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o" sheetId="1" state="visible" r:id="rId2"/>
    <sheet name="Custos Comuns" sheetId="2" state="visible" r:id="rId3"/>
    <sheet name="Coleta RSD" sheetId="3" state="visible" r:id="rId4"/>
    <sheet name="Coleta Seletiva" sheetId="4" state="visible" r:id="rId5"/>
    <sheet name="Coleta Conteineirizada" sheetId="5" state="visible" r:id="rId6"/>
    <sheet name="ENCARGOS SOCIAIS" sheetId="6" state="visible" r:id="rId7"/>
    <sheet name="BDI" sheetId="7" state="visible" r:id="rId8"/>
  </sheets>
  <definedNames>
    <definedName function="false" hidden="false" localSheetId="6" name="_xlnm.Print_Area" vbProcedure="false">BDI!$A$1:$H$26</definedName>
    <definedName function="false" hidden="false" localSheetId="4" name="_xlnm.Print_Area" vbProcedure="false">'Coleta Conteineirizada'!$A$1:$G$286</definedName>
    <definedName function="false" hidden="false" localSheetId="4" name="_xlnm.Print_Titles" vbProcedure="false">'Coleta Conteineirizada'!$1:$8</definedName>
    <definedName function="false" hidden="false" localSheetId="2" name="_xlnm.Print_Area" vbProcedure="false">'Coleta RSD'!$A$1:$G$267</definedName>
    <definedName function="false" hidden="false" localSheetId="2" name="_xlnm.Print_Titles" vbProcedure="false">'Coleta RSD'!$1:$8</definedName>
    <definedName function="false" hidden="false" localSheetId="3" name="_xlnm.Print_Area" vbProcedure="false">'Coleta Seletiva'!$A$1:$G$192</definedName>
    <definedName function="false" hidden="false" localSheetId="3" name="_xlnm.Print_Titles" vbProcedure="false">'Coleta Seletiva'!$1:$8</definedName>
    <definedName function="false" hidden="false" localSheetId="1" name="_xlnm.Print_Area" vbProcedure="false">'Custos Comuns'!$A$1:$I$167</definedName>
    <definedName function="false" hidden="false" localSheetId="1" name="_xlnm.Print_Titles" vbProcedure="false">'Custos Comuns'!$1:$7</definedName>
    <definedName function="false" hidden="false" localSheetId="5" name="_xlnm.Print_Area" vbProcedure="false">'ENCARGOS SOCIAIS'!$A$1:$F$40</definedName>
    <definedName function="false" hidden="false" localSheetId="0" name="_xlnm.Print_Area" vbProcedure="false">Resumo!$A$1:$H$19</definedName>
    <definedName function="false" hidden="false" localSheetId="0" name="_xlnm_Print_Area" vbProcedure="false">Resumo!$A$1:$H$19</definedName>
    <definedName function="false" hidden="false" localSheetId="1" name="_xlnm_Print_Area" vbProcedure="false">'Custos Comuns'!$A$1:$I$167</definedName>
    <definedName function="false" hidden="false" localSheetId="1" name="_xlnm_Print_Titles" vbProcedure="false">'Custos Comuns'!$1:$7</definedName>
    <definedName function="false" hidden="false" localSheetId="2" name="_xlnm_Print_Area" vbProcedure="false">'Coleta RSD'!$A$1:$G$267</definedName>
    <definedName function="false" hidden="false" localSheetId="2" name="_xlnm_Print_Titles" vbProcedure="false">'Coleta RSD'!$1:$8</definedName>
    <definedName function="false" hidden="false" localSheetId="3" name="_xlnm_Print_Area" vbProcedure="false">'Coleta Seletiva'!$A$1:$G$192</definedName>
    <definedName function="false" hidden="false" localSheetId="3" name="_xlnm_Print_Titles" vbProcedure="false">'Coleta Seletiva'!$1:$8</definedName>
    <definedName function="false" hidden="false" localSheetId="4" name="_xlnm_Print_Area" vbProcedure="false">'Coleta Conteineirizada'!$A$1:$G$286</definedName>
    <definedName function="false" hidden="false" localSheetId="4" name="_xlnm_Print_Titles" vbProcedure="false">'Coleta Conteineirizada'!$1:$8</definedName>
    <definedName function="false" hidden="false" localSheetId="5" name="_xlnm_Print_Area" vbProcedure="false">'ENCARGOS SOCIAIS'!$A$1:$F$40</definedName>
    <definedName function="false" hidden="false" localSheetId="6" name="_xlnm_Print_Area" vbProcedure="false">BDI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601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TDADE</t>
  </si>
  <si>
    <t xml:space="preserve">TOTAL MENSAL</t>
  </si>
  <si>
    <t xml:space="preserve">VALOR ANUAL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Observação: A ordem dos serviços está apresentada de acordo com a errata 2.</t>
  </si>
  <si>
    <t xml:space="preserve">PLANILHA DE COMPOSIÇÃO DE PREÇOS UNITÁRIOS</t>
  </si>
  <si>
    <t xml:space="preserve">CUSTOS COMUNS</t>
  </si>
  <si>
    <t xml:space="preserve">1.</t>
  </si>
  <si>
    <t xml:space="preserve">MÃO DE OBRA</t>
  </si>
  <si>
    <t xml:space="preserve">QUANTIDADE</t>
  </si>
  <si>
    <t xml:space="preserve">SALARIO</t>
  </si>
  <si>
    <t xml:space="preserve">INSALUBRIDADE</t>
  </si>
  <si>
    <t xml:space="preserve">FERIADO</t>
  </si>
  <si>
    <t xml:space="preserve">ADIC. NOTURNO</t>
  </si>
  <si>
    <t xml:space="preserve">ENC SOCIAIS</t>
  </si>
  <si>
    <t xml:space="preserve">1.1</t>
  </si>
  <si>
    <t xml:space="preserve">AUXILIAR MECANICO – DIURNO</t>
  </si>
  <si>
    <t xml:space="preserve">1.2</t>
  </si>
  <si>
    <t xml:space="preserve">AUXILIAR MECANICO – NOT</t>
  </si>
  <si>
    <t xml:space="preserve">1.3</t>
  </si>
  <si>
    <t xml:space="preserve">BORRACHEIRO diurno</t>
  </si>
  <si>
    <t xml:space="preserve">1.4</t>
  </si>
  <si>
    <t xml:space="preserve">BORRACHEIRO NOT</t>
  </si>
  <si>
    <t xml:space="preserve">1.5</t>
  </si>
  <si>
    <t xml:space="preserve">ELETRICISTA</t>
  </si>
  <si>
    <t xml:space="preserve">1.6</t>
  </si>
  <si>
    <t xml:space="preserve">ENCARREGADO DE MANUTENÇÃO</t>
  </si>
  <si>
    <t xml:space="preserve">1.7</t>
  </si>
  <si>
    <t xml:space="preserve">FISCAL DE COLETA DIUR</t>
  </si>
  <si>
    <t xml:space="preserve">1.8</t>
  </si>
  <si>
    <t xml:space="preserve">FISCAL DE COLETA NOT</t>
  </si>
  <si>
    <t xml:space="preserve">1.9</t>
  </si>
  <si>
    <t xml:space="preserve">GERENTE DE UNIDADE</t>
  </si>
  <si>
    <t xml:space="preserve">1.10</t>
  </si>
  <si>
    <t xml:space="preserve">LAVADOR DIUR</t>
  </si>
  <si>
    <t xml:space="preserve">1.11</t>
  </si>
  <si>
    <t xml:space="preserve">LAVADOR NOT</t>
  </si>
  <si>
    <t xml:space="preserve">1.12</t>
  </si>
  <si>
    <t xml:space="preserve">MECANICO – DIURNO</t>
  </si>
  <si>
    <t xml:space="preserve">1.13</t>
  </si>
  <si>
    <t xml:space="preserve">MECANICO – NOTURNO</t>
  </si>
  <si>
    <t xml:space="preserve">1.14</t>
  </si>
  <si>
    <t xml:space="preserve">PESSOAL ADMINISTRATIVO</t>
  </si>
  <si>
    <t xml:space="preserve">1.14.1</t>
  </si>
  <si>
    <t xml:space="preserve">Auxiliar Administrativo</t>
  </si>
  <si>
    <t xml:space="preserve">1.14.2</t>
  </si>
  <si>
    <t xml:space="preserve">Analista Administrativo</t>
  </si>
  <si>
    <t xml:space="preserve">1.15</t>
  </si>
  <si>
    <t xml:space="preserve">PESSOAL SERV. GERAIS (LIMPEZA…)</t>
  </si>
  <si>
    <t xml:space="preserve">1.15.1</t>
  </si>
  <si>
    <t xml:space="preserve">Ajudante de Limpeza Diurno</t>
  </si>
  <si>
    <t xml:space="preserve">1.15.2</t>
  </si>
  <si>
    <t xml:space="preserve">Ajudante de Limpeza Noturno</t>
  </si>
  <si>
    <t xml:space="preserve">1.16</t>
  </si>
  <si>
    <t xml:space="preserve">VIGIA DIR</t>
  </si>
  <si>
    <t xml:space="preserve">1.17</t>
  </si>
  <si>
    <t xml:space="preserve">VIGIA NOTURNO</t>
  </si>
  <si>
    <t xml:space="preserve">1.18</t>
  </si>
  <si>
    <t xml:space="preserve">TÉCNICO EM SEGURANÇA DO TRABALHO</t>
  </si>
  <si>
    <t xml:space="preserve">t</t>
  </si>
  <si>
    <t xml:space="preserve">VALE TRANSPORTE/ALIMENTAÇÃO</t>
  </si>
  <si>
    <t xml:space="preserve">DISCRIMINAÇÃO</t>
  </si>
  <si>
    <t xml:space="preserve">UNIDADE</t>
  </si>
  <si>
    <t xml:space="preserve">PREÇO</t>
  </si>
  <si>
    <t xml:space="preserve">SUB-TOTAL</t>
  </si>
  <si>
    <t xml:space="preserve">Desconto Vale Transporte</t>
  </si>
  <si>
    <t xml:space="preserve">1.2.1</t>
  </si>
  <si>
    <t xml:space="preserve">VALE ALIMENTAÇÃO</t>
  </si>
  <si>
    <t xml:space="preserve">Vale</t>
  </si>
  <si>
    <t xml:space="preserve">1.2.2</t>
  </si>
  <si>
    <t xml:space="preserve">VALE TRANSPORTE</t>
  </si>
  <si>
    <t xml:space="preserve">1.2.3</t>
  </si>
  <si>
    <t xml:space="preserve">Valor a transportar</t>
  </si>
  <si>
    <t xml:space="preserve">1.3 UNIFORMES E EQUIPAMENTOS DE PROTEÇÃO INDIVIDUAL</t>
  </si>
  <si>
    <t xml:space="preserve">EQUIPE DE MANUTENÇÃO</t>
  </si>
  <si>
    <t xml:space="preserve">QUANTIDADE
por ano</t>
  </si>
  <si>
    <t xml:space="preserve">PÇ MÊS</t>
  </si>
  <si>
    <t xml:space="preserve">1.3.1</t>
  </si>
  <si>
    <t xml:space="preserve">Jaqueta</t>
  </si>
  <si>
    <t xml:space="preserve">1.3.2</t>
  </si>
  <si>
    <t xml:space="preserve">Calça/macacão</t>
  </si>
  <si>
    <t xml:space="preserve">1.3.3</t>
  </si>
  <si>
    <t xml:space="preserve">Camiseta</t>
  </si>
  <si>
    <t xml:space="preserve">1.3.4</t>
  </si>
  <si>
    <t xml:space="preserve">Calçado</t>
  </si>
  <si>
    <t xml:space="preserve">1.3.5</t>
  </si>
  <si>
    <t xml:space="preserve">Capa de chuva</t>
  </si>
  <si>
    <t xml:space="preserve">1.3.6</t>
  </si>
  <si>
    <t xml:space="preserve">Luva</t>
  </si>
  <si>
    <t xml:space="preserve">1.3.7</t>
  </si>
  <si>
    <t xml:space="preserve">Total</t>
  </si>
  <si>
    <t xml:space="preserve">1.3.8</t>
  </si>
  <si>
    <t xml:space="preserve">Total para funcionários da manutenção</t>
  </si>
  <si>
    <t xml:space="preserve">AJUDANTES DE LIMPEZA</t>
  </si>
  <si>
    <t xml:space="preserve">Bota de PVC</t>
  </si>
  <si>
    <t xml:space="preserve">Luva de PVC</t>
  </si>
  <si>
    <t xml:space="preserve">Total para funcionários da limpeza</t>
  </si>
  <si>
    <t xml:space="preserve">DEMAIS CARGOS ADMINISTRATIVOS</t>
  </si>
  <si>
    <t xml:space="preserve">ês de referência:</t>
  </si>
  <si>
    <t xml:space="preserve">Total para demais funcionários administrativos</t>
  </si>
  <si>
    <t xml:space="preserve">Código Fipe:</t>
  </si>
  <si>
    <t xml:space="preserve">Marca:</t>
  </si>
  <si>
    <t xml:space="preserve">Modelo:</t>
  </si>
  <si>
    <t xml:space="preserve">Gol 1.0 Trendlline</t>
  </si>
  <si>
    <t xml:space="preserve">2 COMPOSIÇÃO DA FROTA</t>
  </si>
  <si>
    <t xml:space="preserve">Ano Modelo:</t>
  </si>
  <si>
    <t xml:space="preserve">2.1  CUSTO DE AQUISIÇÃO</t>
  </si>
  <si>
    <t xml:space="preserve">Autenticação</t>
  </si>
  <si>
    <t xml:space="preserve">DESCRIÇÃO</t>
  </si>
  <si>
    <t xml:space="preserve">QUANTIDADE </t>
  </si>
  <si>
    <t xml:space="preserve">Data da consulta</t>
  </si>
  <si>
    <t xml:space="preserve">2.1.1</t>
  </si>
  <si>
    <t xml:space="preserve">Custo estimado de veículo tipo popular - 0 zero km</t>
  </si>
  <si>
    <t xml:space="preserve">Preço Médio</t>
  </si>
  <si>
    <t xml:space="preserve">2.1.2</t>
  </si>
  <si>
    <t xml:space="preserve">total investimento</t>
  </si>
  <si>
    <t xml:space="preserve">2.2</t>
  </si>
  <si>
    <t xml:space="preserve">DEPRECIAÇÃO</t>
  </si>
  <si>
    <t xml:space="preserve">VALOR RESIDUAL</t>
  </si>
  <si>
    <t xml:space="preserve">2.2.1</t>
  </si>
  <si>
    <t xml:space="preserve">Depreciação para veículo tipo popular</t>
  </si>
  <si>
    <t xml:space="preserve">2.2.5</t>
  </si>
  <si>
    <t xml:space="preserve">Total </t>
  </si>
  <si>
    <t xml:space="preserve">2.2.6</t>
  </si>
  <si>
    <t xml:space="preserve">T</t>
  </si>
  <si>
    <t xml:space="preserve">2.2 IMPOSTOS E SEGURO</t>
  </si>
  <si>
    <t xml:space="preserve">I P V A / Licenciamento e Seguro (válido para 01 ano) e demais seguros</t>
  </si>
  <si>
    <t xml:space="preserve">2.2.2</t>
  </si>
  <si>
    <t xml:space="preserve">Valor Total </t>
  </si>
  <si>
    <t xml:space="preserve">2.2.3</t>
  </si>
  <si>
    <t xml:space="preserve">Distribuição mensal</t>
  </si>
  <si>
    <t xml:space="preserve">2.2.4</t>
  </si>
  <si>
    <t xml:space="preserve">2.3 REMUNERAÇÃO DO CAPITAL</t>
  </si>
  <si>
    <t xml:space="preserve">VALOR</t>
  </si>
  <si>
    <t xml:space="preserve">2.3.1</t>
  </si>
  <si>
    <t xml:space="preserve">Remuneração</t>
  </si>
  <si>
    <t xml:space="preserve">mês</t>
  </si>
  <si>
    <t xml:space="preserve">2.3.2</t>
  </si>
  <si>
    <t xml:space="preserve">3 OPERAÇÃO DA FROTA</t>
  </si>
  <si>
    <t xml:space="preserve">3.1 CONSUMO DE GASOLINA</t>
  </si>
  <si>
    <t xml:space="preserve">3.1.1</t>
  </si>
  <si>
    <t xml:space="preserve">Estimativa de consumo</t>
  </si>
  <si>
    <t xml:space="preserve">km/litro</t>
  </si>
  <si>
    <t xml:space="preserve">3.1.2</t>
  </si>
  <si>
    <t xml:space="preserve">Preço óleo combustível</t>
  </si>
  <si>
    <t xml:space="preserve">R$/litro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</t>
  </si>
  <si>
    <t xml:space="preserve">3.1.7</t>
  </si>
  <si>
    <t xml:space="preserve">3.2 MANUTENÇÃO</t>
  </si>
  <si>
    <t xml:space="preserve">UNITÁRIO</t>
  </si>
  <si>
    <t xml:space="preserve">3.2.1</t>
  </si>
  <si>
    <t xml:space="preserve">Custo estimado da manutenção na vida útil</t>
  </si>
  <si>
    <t xml:space="preserve">3.2.2</t>
  </si>
  <si>
    <t xml:space="preserve">valor total de manutenção</t>
  </si>
  <si>
    <t xml:space="preserve">3.2.3</t>
  </si>
  <si>
    <t xml:space="preserve">Distribuição mensal do custo de manutenção</t>
  </si>
  <si>
    <t xml:space="preserve">3.2.4</t>
  </si>
  <si>
    <t xml:space="preserve">3.4 PNEUS E CÂMARAS</t>
  </si>
  <si>
    <t xml:space="preserve">3.4.1</t>
  </si>
  <si>
    <t xml:space="preserve">Pneu conjunto</t>
  </si>
  <si>
    <t xml:space="preserve">3.4.2</t>
  </si>
  <si>
    <t xml:space="preserve">Custo total</t>
  </si>
  <si>
    <t xml:space="preserve">3.4.3</t>
  </si>
  <si>
    <t xml:space="preserve">Estimativa de reposição do jogo (km)</t>
  </si>
  <si>
    <t xml:space="preserve">3.4.4</t>
  </si>
  <si>
    <t xml:space="preserve">Estimativa km mês</t>
  </si>
  <si>
    <t xml:space="preserve">3.4.5</t>
  </si>
  <si>
    <t xml:space="preserve">Necessidade de jogo por mês</t>
  </si>
  <si>
    <t xml:space="preserve">3.4.6</t>
  </si>
  <si>
    <t xml:space="preserve">Custo mensal dos pneus e câmaras</t>
  </si>
  <si>
    <t xml:space="preserve">3.4.7</t>
  </si>
  <si>
    <t xml:space="preserve">3.5 CUSTO DOS LUBRIFICANTES / LAVAGEM E LUBRIFICAÇÃO</t>
  </si>
  <si>
    <t xml:space="preserve">verba</t>
  </si>
  <si>
    <t xml:space="preserve">3.5.1</t>
  </si>
  <si>
    <t xml:space="preserve">Troca geral oleo/lubrificantes (ano)</t>
  </si>
  <si>
    <t xml:space="preserve">3.5.2</t>
  </si>
  <si>
    <t xml:space="preserve">Custo mensal com óleos e graxas</t>
  </si>
  <si>
    <t xml:space="preserve">3.5.3</t>
  </si>
  <si>
    <t xml:space="preserve">4 DESPESAS ADMINISTRATIVAS</t>
  </si>
  <si>
    <t xml:space="preserve">4.1 CUSTOS ADMINISTRATIVOS</t>
  </si>
  <si>
    <t xml:space="preserve">%</t>
  </si>
  <si>
    <t xml:space="preserve">CUSTO</t>
  </si>
  <si>
    <t xml:space="preserve">4.1.1</t>
  </si>
  <si>
    <t xml:space="preserve">AGUA, LUZ, ALUGUEL, TELEFONE, SAC e outros</t>
  </si>
  <si>
    <t xml:space="preserve">4.1.2</t>
  </si>
  <si>
    <t xml:space="preserve">CUSTOS FIXOS</t>
  </si>
  <si>
    <t xml:space="preserve">CUSTOS VARIÁVEIS</t>
  </si>
  <si>
    <t xml:space="preserve">Conferência</t>
  </si>
  <si>
    <t xml:space="preserve">CUSTO TOTAL</t>
  </si>
  <si>
    <t xml:space="preserve">Rateio Custos Comuns</t>
  </si>
  <si>
    <t xml:space="preserve">CTOTAL</t>
  </si>
  <si>
    <t xml:space="preserve">CFIXO</t>
  </si>
  <si>
    <t xml:space="preserve">CVARIAVEL</t>
  </si>
  <si>
    <t xml:space="preserve">CONVENCIONAL</t>
  </si>
  <si>
    <t xml:space="preserve">SELETIVA</t>
  </si>
  <si>
    <t xml:space="preserve">CONTEINERIZADA</t>
  </si>
  <si>
    <t xml:space="preserve">COLETA DE RESIDUOS SÓLIDOS DOMICILIARES </t>
  </si>
  <si>
    <t xml:space="preserve">1 MÃO DE OBRA</t>
  </si>
  <si>
    <t xml:space="preserve">1.1 MÃO DE OBRA DIRETA</t>
  </si>
  <si>
    <t xml:space="preserve">1.1.1 Motorista diurno</t>
  </si>
  <si>
    <t xml:space="preserve">R$ / mês</t>
  </si>
  <si>
    <t xml:space="preserve">custo/mês</t>
  </si>
  <si>
    <t xml:space="preserve">1.1.1.1</t>
  </si>
  <si>
    <t xml:space="preserve">Salário</t>
  </si>
  <si>
    <t xml:space="preserve">Hora</t>
  </si>
  <si>
    <t xml:space="preserve">1.1.1.2</t>
  </si>
  <si>
    <t xml:space="preserve">Horas extras</t>
  </si>
  <si>
    <t xml:space="preserve">1.1.1.3</t>
  </si>
  <si>
    <t xml:space="preserve">Insalubridade</t>
  </si>
  <si>
    <t xml:space="preserve">1.1.1.4</t>
  </si>
  <si>
    <t xml:space="preserve">Feriados - 12 feriados no ano, 7,33h por dia. Cálculo = (12*7,33h/12)</t>
  </si>
  <si>
    <t xml:space="preserve">H</t>
  </si>
  <si>
    <t xml:space="preserve">1.1.1.5</t>
  </si>
  <si>
    <t xml:space="preserve">Encargos sociais</t>
  </si>
  <si>
    <t xml:space="preserve">1.1.1.6</t>
  </si>
  <si>
    <t xml:space="preserve">Total por motorista</t>
  </si>
  <si>
    <t xml:space="preserve">1.1.3.7</t>
  </si>
  <si>
    <t xml:space="preserve">Total efetivo</t>
  </si>
  <si>
    <t xml:space="preserve">Homem</t>
  </si>
  <si>
    <t xml:space="preserve">1.1.3.8</t>
  </si>
  <si>
    <t xml:space="preserve">f</t>
  </si>
  <si>
    <t xml:space="preserve">1.1.2 Gari diurno</t>
  </si>
  <si>
    <t xml:space="preserve">1.1.2.1</t>
  </si>
  <si>
    <t xml:space="preserve">Horas normais</t>
  </si>
  <si>
    <t xml:space="preserve">1.1.2.2</t>
  </si>
  <si>
    <t xml:space="preserve">1.1.2.3</t>
  </si>
  <si>
    <t xml:space="preserve">1.1.2.4</t>
  </si>
  <si>
    <t xml:space="preserve">1.1.2.5</t>
  </si>
  <si>
    <t xml:space="preserve">1.1.2.6</t>
  </si>
  <si>
    <t xml:space="preserve">Total por gari</t>
  </si>
  <si>
    <t xml:space="preserve">1.1.3 Motorista noturno</t>
  </si>
  <si>
    <t xml:space="preserve">1.1.3.1</t>
  </si>
  <si>
    <t xml:space="preserve">1.1.3.2</t>
  </si>
  <si>
    <t xml:space="preserve">1.1.3.3</t>
  </si>
  <si>
    <t xml:space="preserve">1.1.3.4</t>
  </si>
  <si>
    <t xml:space="preserve">Adicional noturno</t>
  </si>
  <si>
    <t xml:space="preserve">1.1.3.5</t>
  </si>
  <si>
    <t xml:space="preserve">1.1.3.6</t>
  </si>
  <si>
    <t xml:space="preserve">1.1.3.9</t>
  </si>
  <si>
    <t xml:space="preserve">1.1.4 Gari noturno</t>
  </si>
  <si>
    <t xml:space="preserve">1.1.4.1</t>
  </si>
  <si>
    <t xml:space="preserve">1.1.4.2</t>
  </si>
  <si>
    <t xml:space="preserve">1.1.4.3</t>
  </si>
  <si>
    <t xml:space="preserve">1.1.4.4</t>
  </si>
  <si>
    <t xml:space="preserve">Adicional noturno </t>
  </si>
  <si>
    <t xml:space="preserve">1.1.4.5</t>
  </si>
  <si>
    <t xml:space="preserve">1.3 Vale ALIMENTAÇÃO</t>
  </si>
  <si>
    <t xml:space="preserve">Motoristas</t>
  </si>
  <si>
    <t xml:space="preserve">Garis</t>
  </si>
  <si>
    <t xml:space="preserve">1.4 Vale transporte</t>
  </si>
  <si>
    <t xml:space="preserve">1.4.1</t>
  </si>
  <si>
    <t xml:space="preserve">Motoristas (com desconto de 6%)</t>
  </si>
  <si>
    <t xml:space="preserve">1.4.2</t>
  </si>
  <si>
    <t xml:space="preserve">Garis (com desconto de 6%)</t>
  </si>
  <si>
    <t xml:space="preserve">1.4.4</t>
  </si>
  <si>
    <t xml:space="preserve">1.5 UNIFORMES E EQUIPAMENTOS DE PROTEÇÃO INDIVIDUAL</t>
  </si>
  <si>
    <t xml:space="preserve">1.5.1 Gari</t>
  </si>
  <si>
    <t xml:space="preserve">1.5.1.1</t>
  </si>
  <si>
    <t xml:space="preserve">1.5.1.2</t>
  </si>
  <si>
    <t xml:space="preserve">Calça</t>
  </si>
  <si>
    <t xml:space="preserve">1.5.1.3</t>
  </si>
  <si>
    <t xml:space="preserve">1.5.1.4</t>
  </si>
  <si>
    <t xml:space="preserve">Boné</t>
  </si>
  <si>
    <t xml:space="preserve">1.5.1.5</t>
  </si>
  <si>
    <t xml:space="preserve">1.5.1.6</t>
  </si>
  <si>
    <t xml:space="preserve">1.5.1.7</t>
  </si>
  <si>
    <t xml:space="preserve">1.5.1.8</t>
  </si>
  <si>
    <t xml:space="preserve">Colete refletivo</t>
  </si>
  <si>
    <t xml:space="preserve">1.5.1.9</t>
  </si>
  <si>
    <t xml:space="preserve">1.5.1.10</t>
  </si>
  <si>
    <t xml:space="preserve">Total gari diurno</t>
  </si>
  <si>
    <t xml:space="preserve">1.5.1.11</t>
  </si>
  <si>
    <t xml:space="preserve">Total gari noturno</t>
  </si>
  <si>
    <t xml:space="preserve">1.5.1.12</t>
  </si>
  <si>
    <t xml:space="preserve">1.5.2 Motorista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Total por motorista </t>
  </si>
  <si>
    <t xml:space="preserve">1.5.2.6</t>
  </si>
  <si>
    <t xml:space="preserve">Total motorista diurno</t>
  </si>
  <si>
    <t xml:space="preserve">1.5.2.7</t>
  </si>
  <si>
    <t xml:space="preserve">Total motorista noturno</t>
  </si>
  <si>
    <t xml:space="preserve">1.5.2.8</t>
  </si>
  <si>
    <t xml:space="preserve">Custo estimado de aquisição – veículo 15m³- chassi+compactador</t>
  </si>
  <si>
    <t xml:space="preserve">Custo estimado de aquisição – veículo 19m³ - chassi+compactador</t>
  </si>
  <si>
    <t xml:space="preserve">2.1.3</t>
  </si>
  <si>
    <t xml:space="preserve">Custo estimado de aquisição – veículo 15m³- chassi+compactador - RESERVA</t>
  </si>
  <si>
    <t xml:space="preserve">2.1.4</t>
  </si>
  <si>
    <t xml:space="preserve">Custo estimado de veículo tipo popular</t>
  </si>
  <si>
    <t xml:space="preserve">2.1.5</t>
  </si>
  <si>
    <t xml:space="preserve">% Depreciação Proposta</t>
  </si>
  <si>
    <t xml:space="preserve">Prazo (meses)</t>
  </si>
  <si>
    <t xml:space="preserve">VALOR MENSAL</t>
  </si>
  <si>
    <t xml:space="preserve">Depreciação para veículo 15 m³</t>
  </si>
  <si>
    <t xml:space="preserve">Depreciação para veículo 19 m³</t>
  </si>
  <si>
    <t xml:space="preserve">Depreciação para veículo reserva - 15m³</t>
  </si>
  <si>
    <t xml:space="preserve">I P V A (válido para 01 ano) e demais seguros - Compactador de 15m³</t>
  </si>
  <si>
    <t xml:space="preserve">I P V A (válido para 01 ano) e demais seguros - Compactador de 19m³</t>
  </si>
  <si>
    <t xml:space="preserve">I P V A (válido para 01 ano) e demais seguros - Veículo popular</t>
  </si>
  <si>
    <t xml:space="preserve">2.4 SISTEMA GPS</t>
  </si>
  <si>
    <t xml:space="preserve">2.4.1</t>
  </si>
  <si>
    <t xml:space="preserve">Sistema GPS (implantação, monitoramento...)</t>
  </si>
  <si>
    <t xml:space="preserve">2.4.2</t>
  </si>
  <si>
    <t xml:space="preserve">2.5  OUTROS CUSTOS</t>
  </si>
  <si>
    <t xml:space="preserve">2.5.1</t>
  </si>
  <si>
    <t xml:space="preserve">Outros custos ( ferramentas, materiais diversos)</t>
  </si>
  <si>
    <t xml:space="preserve">2.5.2</t>
  </si>
  <si>
    <t xml:space="preserve">3.1 CONSUMO DE ÓLEO COMBUSTÍVEL</t>
  </si>
  <si>
    <t xml:space="preserve">Caminhão Coletor de 15 m³</t>
  </si>
  <si>
    <t xml:space="preserve">veículos</t>
  </si>
  <si>
    <t xml:space="preserve">tipo</t>
  </si>
  <si>
    <t xml:space="preserve">proporção</t>
  </si>
  <si>
    <t xml:space="preserve">km</t>
  </si>
  <si>
    <t xml:space="preserve">19 m³</t>
  </si>
  <si>
    <t xml:space="preserve">15m³</t>
  </si>
  <si>
    <t xml:space="preserve">Total de veículos (Diurno e Noturno)</t>
  </si>
  <si>
    <t xml:space="preserve">Coletores</t>
  </si>
  <si>
    <t xml:space="preserve">v</t>
  </si>
  <si>
    <t xml:space="preserve">Caminhão Coletor de 19 m³</t>
  </si>
  <si>
    <t xml:space="preserve">3.2 CONSUMO DE GASOLINA</t>
  </si>
  <si>
    <t xml:space="preserve">Preço gasolina</t>
  </si>
  <si>
    <t xml:space="preserve">3.2.5</t>
  </si>
  <si>
    <t xml:space="preserve">3.2.6</t>
  </si>
  <si>
    <t xml:space="preserve">Total  (3.2.5/3.2.1)x 3.2.2</t>
  </si>
  <si>
    <t xml:space="preserve">3.2.7</t>
  </si>
  <si>
    <t xml:space="preserve">3.3 MANUTENÇÃO</t>
  </si>
  <si>
    <t xml:space="preserve">3.3.1</t>
  </si>
  <si>
    <t xml:space="preserve">Custo estimado da manutenção - veículo 15m³</t>
  </si>
  <si>
    <t xml:space="preserve">3.3.2</t>
  </si>
  <si>
    <t xml:space="preserve">custo estimado da manutenção - veículo 19m³</t>
  </si>
  <si>
    <t xml:space="preserve">3.3.3</t>
  </si>
  <si>
    <t xml:space="preserve">Custo estimado da manutenção - veículo reserva</t>
  </si>
  <si>
    <t xml:space="preserve">3.3.4</t>
  </si>
  <si>
    <t xml:space="preserve">Custo estimado da manutenção veículo - popular</t>
  </si>
  <si>
    <t xml:space="preserve">3.3.5</t>
  </si>
  <si>
    <t xml:space="preserve">3.3.6</t>
  </si>
  <si>
    <t xml:space="preserve">3.3.7</t>
  </si>
  <si>
    <t xml:space="preserve">Caminhão Compactador de 15 m³</t>
  </si>
  <si>
    <t xml:space="preserve">Pneu tipo 275/80R22,5"</t>
  </si>
  <si>
    <t xml:space="preserve">Recapagem</t>
  </si>
  <si>
    <t xml:space="preserve">3.4.8</t>
  </si>
  <si>
    <t xml:space="preserve">Caminhão Compactador de 19 m³</t>
  </si>
  <si>
    <t xml:space="preserve">Veículo Popular</t>
  </si>
  <si>
    <t xml:space="preserve">Pneu tipo 175/70R13</t>
  </si>
  <si>
    <t xml:space="preserve">Caminhão Compactador de 15m³</t>
  </si>
  <si>
    <t xml:space="preserve">CONSUMO</t>
  </si>
  <si>
    <t xml:space="preserve">Óleo motor</t>
  </si>
  <si>
    <t xml:space="preserve">Óleo transmissão</t>
  </si>
  <si>
    <t xml:space="preserve">Óleo hidráulico</t>
  </si>
  <si>
    <t xml:space="preserve">3.5.4</t>
  </si>
  <si>
    <t xml:space="preserve">Graxas (km/1000 km)</t>
  </si>
  <si>
    <t xml:space="preserve">3.5.5</t>
  </si>
  <si>
    <t xml:space="preserve">3.5.7</t>
  </si>
  <si>
    <t xml:space="preserve">No. Caminhoes</t>
  </si>
  <si>
    <t xml:space="preserve">3.5.8</t>
  </si>
  <si>
    <t xml:space="preserve">Caminhão Compactador de 19m³</t>
  </si>
  <si>
    <t xml:space="preserve">CUSTOS COMUNS - FIXOS</t>
  </si>
  <si>
    <t xml:space="preserve">CUSTOS VARIÁVEIS - FIXOS</t>
  </si>
  <si>
    <t xml:space="preserve">CUSTO OPERACIONAL</t>
  </si>
  <si>
    <t xml:space="preserve">4. ADMINSITRAÇÃO, BDI, ENCARGOS E OUTROS</t>
  </si>
  <si>
    <t xml:space="preserve">4.1</t>
  </si>
  <si>
    <t xml:space="preserve">DESPESAS ADM</t>
  </si>
  <si>
    <t xml:space="preserve">4.2</t>
  </si>
  <si>
    <t xml:space="preserve">5 TOTAL GERAL DO CUSTO DA COLETA</t>
  </si>
  <si>
    <t xml:space="preserve">5.1 COMPOSIÇÃO FINAL</t>
  </si>
  <si>
    <t xml:space="preserve">5.1.1</t>
  </si>
  <si>
    <t xml:space="preserve">TOTAL CUSTOS FIXOS</t>
  </si>
  <si>
    <t xml:space="preserve">5.1.2</t>
  </si>
  <si>
    <t xml:space="preserve">TOTAL CUSTOS VARIÁVEIS</t>
  </si>
  <si>
    <t xml:space="preserve">5.1.3</t>
  </si>
  <si>
    <t xml:space="preserve">Produção média mensal</t>
  </si>
  <si>
    <t xml:space="preserve">5.1.4</t>
  </si>
  <si>
    <t xml:space="preserve">Custo variável por TONELADA</t>
  </si>
  <si>
    <t xml:space="preserve">CUSTO TOTAL DA COLETA (R$)</t>
  </si>
  <si>
    <t xml:space="preserve">COLETA SELETIVA</t>
  </si>
  <si>
    <t xml:space="preserve">quantitativo
Funcionários</t>
  </si>
  <si>
    <t xml:space="preserve">salário</t>
  </si>
  <si>
    <t xml:space="preserve">Soma</t>
  </si>
  <si>
    <t xml:space="preserve">1.1.2.7</t>
  </si>
  <si>
    <t xml:space="preserve">1.1.2.8</t>
  </si>
  <si>
    <t xml:space="preserve">1.1.2.9</t>
  </si>
  <si>
    <t xml:space="preserve">1.2 Vale ALIMENTAÇÃO</t>
  </si>
  <si>
    <t xml:space="preserve">Garis/ajudante</t>
  </si>
  <si>
    <t xml:space="preserve">1.3 Vale transporte</t>
  </si>
  <si>
    <t xml:space="preserve">Desconto</t>
  </si>
  <si>
    <t xml:space="preserve">Valor Unit.</t>
  </si>
  <si>
    <t xml:space="preserve">1.3.1.1</t>
  </si>
  <si>
    <t xml:space="preserve">Motorista</t>
  </si>
  <si>
    <t xml:space="preserve">1.3.1.2</t>
  </si>
  <si>
    <t xml:space="preserve">1.3.1.3</t>
  </si>
  <si>
    <t xml:space="preserve">1.4 UNIFORMES E EQUIPAMENTOS DE PROTEÇÃO INDIVIDUAL</t>
  </si>
  <si>
    <t xml:space="preserve">1.4.1 Gari/ajudante</t>
  </si>
  <si>
    <t xml:space="preserve">1.4.1.1</t>
  </si>
  <si>
    <t xml:space="preserve">1.4.1.2</t>
  </si>
  <si>
    <t xml:space="preserve">1.4.1.3</t>
  </si>
  <si>
    <t xml:space="preserve">1.4.1.4</t>
  </si>
  <si>
    <t xml:space="preserve">1.4.1.5</t>
  </si>
  <si>
    <t xml:space="preserve">1.4.1.6</t>
  </si>
  <si>
    <t xml:space="preserve">1.4.1.7</t>
  </si>
  <si>
    <t xml:space="preserve">1.4.1.8</t>
  </si>
  <si>
    <t xml:space="preserve">1.4.1.9</t>
  </si>
  <si>
    <t xml:space="preserve">1.4.1.10</t>
  </si>
  <si>
    <t xml:space="preserve">1.4.1.11</t>
  </si>
  <si>
    <t xml:space="preserve">1.4.2 Motorista</t>
  </si>
  <si>
    <t xml:space="preserve">1.4.2.1</t>
  </si>
  <si>
    <t xml:space="preserve">1.4.2.2</t>
  </si>
  <si>
    <t xml:space="preserve">1.4.2.3</t>
  </si>
  <si>
    <t xml:space="preserve">1.4.2.4</t>
  </si>
  <si>
    <t xml:space="preserve">1.4.2.5</t>
  </si>
  <si>
    <t xml:space="preserve">1.4.2.6</t>
  </si>
  <si>
    <t xml:space="preserve">1.4.2.7</t>
  </si>
  <si>
    <t xml:space="preserve">2 COMPOSIÇÃO DE EQUIPAMENTOS</t>
  </si>
  <si>
    <t xml:space="preserve">Custo estimado de aquisição – chassi + compactador</t>
  </si>
  <si>
    <t xml:space="preserve">4</t>
  </si>
  <si>
    <t xml:space="preserve">Custo estimado de aquisição - chassi+bau</t>
  </si>
  <si>
    <t xml:space="preserve">1</t>
  </si>
  <si>
    <t xml:space="preserve">Depreciação para veículo compactador</t>
  </si>
  <si>
    <t xml:space="preserve">Depreciação para veículo bau</t>
  </si>
  <si>
    <t xml:space="preserve">2.3 IMPOSTOS E SEGURO</t>
  </si>
  <si>
    <t xml:space="preserve">I P V A (válido para 01 ano) e demais seguros - Caminhão COMPACTADOR</t>
  </si>
  <si>
    <t xml:space="preserve">I P V A (válido para 01 ano) e demais seguros - Caminhão Baú</t>
  </si>
  <si>
    <t xml:space="preserve">2.3.3</t>
  </si>
  <si>
    <t xml:space="preserve">2.3.4</t>
  </si>
  <si>
    <t xml:space="preserve">2.3.5</t>
  </si>
  <si>
    <t xml:space="preserve">2.4 REMUNERAÇÃO DO CAPITAL</t>
  </si>
  <si>
    <t xml:space="preserve">2.5 SISTEMA GPS</t>
  </si>
  <si>
    <t xml:space="preserve">sistema GPS (implantação, monitoramento...)</t>
  </si>
  <si>
    <t xml:space="preserve">2.6 OUTROS CUSTOS</t>
  </si>
  <si>
    <t xml:space="preserve">2.6.1</t>
  </si>
  <si>
    <t xml:space="preserve">outros custos ( ferramentas, materiais diversos, balança móvel, material de divulgação)</t>
  </si>
  <si>
    <t xml:space="preserve">prazo de depreciação considerado</t>
  </si>
  <si>
    <t xml:space="preserve">2.6.2</t>
  </si>
  <si>
    <t xml:space="preserve">Recipiente para armazenamento de resíduos recicláveis</t>
  </si>
  <si>
    <t xml:space="preserve">VEICULO COMPACTADOR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VEICULO BAU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3.1.2.7</t>
  </si>
  <si>
    <t xml:space="preserve">Custo estimado da manutenção - veículo compactador</t>
  </si>
  <si>
    <t xml:space="preserve">Custo estimado da manutenção - veículo baú</t>
  </si>
  <si>
    <t xml:space="preserve">Valor total de manutenção</t>
  </si>
  <si>
    <t xml:space="preserve">Caminhão Compactador  e Caminhão Baú</t>
  </si>
  <si>
    <t xml:space="preserve">Pneu </t>
  </si>
  <si>
    <t xml:space="preserve">recapagem</t>
  </si>
  <si>
    <t xml:space="preserve">3.5.6</t>
  </si>
  <si>
    <t xml:space="preserve">TOTAL CUSTO OPERACIONAL</t>
  </si>
  <si>
    <t xml:space="preserve">4.1 ADMINISTRAÇÃO, BDI, ENCARGOS E OUTROS</t>
  </si>
  <si>
    <t xml:space="preserve">4.1.3</t>
  </si>
  <si>
    <t xml:space="preserve">5.1 PREÇO DO SERVIÇO POR TONELADA</t>
  </si>
  <si>
    <t xml:space="preserve">Custos operacionais</t>
  </si>
  <si>
    <t xml:space="preserve">Custos Administrativos</t>
  </si>
  <si>
    <t xml:space="preserve">Produção mensal</t>
  </si>
  <si>
    <t xml:space="preserve">5.1.5</t>
  </si>
  <si>
    <t xml:space="preserve">Custo unitário da coleta</t>
  </si>
  <si>
    <t xml:space="preserve">CUSTO TOTAL DA COLETA (R$/EQUIPE)</t>
  </si>
  <si>
    <t xml:space="preserve">COLETA CONTEINERIZADA</t>
  </si>
  <si>
    <t xml:space="preserve">1.1.2 Gari/Operário diurno</t>
  </si>
  <si>
    <t xml:space="preserve">* Operário considerado como gari/ajudante</t>
  </si>
  <si>
    <t xml:space="preserve">1.1.3.10</t>
  </si>
  <si>
    <t xml:space="preserve">1.1.4 Gari/Operário noturno</t>
  </si>
  <si>
    <t xml:space="preserve">1.1.4.6</t>
  </si>
  <si>
    <t xml:space="preserve">1.1.4.7</t>
  </si>
  <si>
    <t xml:space="preserve">1.1.4.8</t>
  </si>
  <si>
    <t xml:space="preserve">1.1.4.9</t>
  </si>
  <si>
    <t xml:space="preserve">1.1.4.10</t>
  </si>
  <si>
    <t xml:space="preserve">1.1.5 Vale ALIMENTAÇÃO</t>
  </si>
  <si>
    <t xml:space="preserve">1.1.5.1</t>
  </si>
  <si>
    <t xml:space="preserve">1.1.5.2</t>
  </si>
  <si>
    <t xml:space="preserve">1.1.5.4</t>
  </si>
  <si>
    <t xml:space="preserve">1.1.6 Vale transporte</t>
  </si>
  <si>
    <t xml:space="preserve">Custo Real</t>
  </si>
  <si>
    <t xml:space="preserve">1.1.6.1</t>
  </si>
  <si>
    <t xml:space="preserve">1.1.6.2</t>
  </si>
  <si>
    <t xml:space="preserve">1.1.6.3</t>
  </si>
  <si>
    <t xml:space="preserve">1.2 UNIFORMES E EQUIPAMENTOS DE PROTEÇÃO INDIVIDUAL</t>
  </si>
  <si>
    <t xml:space="preserve">1.2.1 Gari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1.2.1.9</t>
  </si>
  <si>
    <t xml:space="preserve">1.2.1.10</t>
  </si>
  <si>
    <t xml:space="preserve">1.2.1.11</t>
  </si>
  <si>
    <t xml:space="preserve">1.2.1.12</t>
  </si>
  <si>
    <t xml:space="preserve">1.2.2 Motorista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Veículo coleta domiciliar – 15 m³ – toco - OKM</t>
  </si>
  <si>
    <t xml:space="preserve">Veículo carroceria adaptado com moto bomba-2 ANOS</t>
  </si>
  <si>
    <t xml:space="preserve">Veículo tipo plataforma com rampa hidráulica - 2 ANOS</t>
  </si>
  <si>
    <t xml:space="preserve">Veículo leve - caminhonete - RESCALDO - OKM</t>
  </si>
  <si>
    <t xml:space="preserve">Conteiner plástico de 1000 l - NOVO</t>
  </si>
  <si>
    <t xml:space="preserve">Prazo de Depreciação (meses)</t>
  </si>
  <si>
    <t xml:space="preserve">2.2.7</t>
  </si>
  <si>
    <t xml:space="preserve">2.2.8</t>
  </si>
  <si>
    <t xml:space="preserve">3.1 CONSUMO DE ÓLEO COMBUSTÍVEL - COLETOR</t>
  </si>
  <si>
    <t xml:space="preserve">3.1 CONSUMO DE ÓLEO COMBUSTÍVEL - VEÍCULO LAVAGEM EXTERNA</t>
  </si>
  <si>
    <t xml:space="preserve">3.2 CONSUMO DE ÓLEO COMBUSTÍVEL - VEÍCULO PLATAFORMA</t>
  </si>
  <si>
    <t xml:space="preserve">3.2 CONSUMO DE GASOLINA - RESCALDO</t>
  </si>
  <si>
    <t xml:space="preserve">Veículo coleta – 15 m³ – toco - OKM</t>
  </si>
  <si>
    <t xml:space="preserve">Veículo tipo plataforma com rampa hidráulica - 2ANOS</t>
  </si>
  <si>
    <t xml:space="preserve">Manutenção/reposição conteiner plástico </t>
  </si>
  <si>
    <t xml:space="preserve">Veículo Adaptado com moto bomba</t>
  </si>
  <si>
    <t xml:space="preserve">Veículo tipo plataforma com rampa hidráulica</t>
  </si>
  <si>
    <t xml:space="preserve">Veículo Rescaldo</t>
  </si>
  <si>
    <t xml:space="preserve">Caminhão Compactador e Plataforma com rampa hidráulica</t>
  </si>
  <si>
    <t xml:space="preserve">4.1 ADMINSITRAÇÃO, BDI, ENCARGOS E OUTROS</t>
  </si>
  <si>
    <t xml:space="preserve">CUSTO TOTAL DA COLETA (R$/UNIDADE)</t>
  </si>
  <si>
    <t xml:space="preserve">ENCARGOS SOCIAIS</t>
  </si>
  <si>
    <t xml:space="preserve">GRUPO A</t>
  </si>
  <si>
    <t xml:space="preserve">INSS</t>
  </si>
  <si>
    <t xml:space="preserve">FGTS</t>
  </si>
  <si>
    <t xml:space="preserve">SEG. AC  TRAB</t>
  </si>
  <si>
    <t xml:space="preserve">SALARIO EDU</t>
  </si>
  <si>
    <t xml:space="preserve">SISTEMA S</t>
  </si>
  <si>
    <t xml:space="preserve">INCRA</t>
  </si>
  <si>
    <t xml:space="preserve">SUB TOTAL</t>
  </si>
  <si>
    <t xml:space="preserve">GRUPO B</t>
  </si>
  <si>
    <t xml:space="preserve">AUXILIO ENFERM</t>
  </si>
  <si>
    <t xml:space="preserve">13º SALARIO</t>
  </si>
  <si>
    <t xml:space="preserve">LICENÇA PATER</t>
  </si>
  <si>
    <t xml:space="preserve">FALTAS JUSTIFI</t>
  </si>
  <si>
    <t xml:space="preserve">FERIAS GOZADAS</t>
  </si>
  <si>
    <t xml:space="preserve">LICENÇA MATERNIDADE</t>
  </si>
  <si>
    <t xml:space="preserve">GRUPO C</t>
  </si>
  <si>
    <t xml:space="preserve">AVISO PREVIO INDENIZADO</t>
  </si>
  <si>
    <t xml:space="preserve">AVISO PREVIO TRABALHADO</t>
  </si>
  <si>
    <t xml:space="preserve">FERIAS INDENIZADAS +1/3</t>
  </si>
  <si>
    <t xml:space="preserve">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REINCIDENCIA DO GRUPO A SOBRE AVISO PREVIO GRUPO C</t>
  </si>
  <si>
    <t xml:space="preserve">TOTAL ENCARGOS SOCIAIS</t>
  </si>
  <si>
    <t xml:space="preserve">B.D.I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SS</t>
  </si>
  <si>
    <t xml:space="preserve">T1</t>
  </si>
  <si>
    <t xml:space="preserve">PIS/COFINS</t>
  </si>
  <si>
    <t xml:space="preserve">T2</t>
  </si>
  <si>
    <t xml:space="preserve">CÁLCULO</t>
  </si>
  <si>
    <t xml:space="preserve">{[(1+AC+SRG) x (1+l) x (1+df)]/(1-T)}-1</t>
  </si>
  <si>
    <t xml:space="preserve">1+AC+SRG</t>
  </si>
  <si>
    <t xml:space="preserve">1+L</t>
  </si>
  <si>
    <t xml:space="preserve">1+DF</t>
  </si>
  <si>
    <t xml:space="preserve">MULT</t>
  </si>
  <si>
    <t xml:space="preserve">1-(T1+T2)</t>
  </si>
  <si>
    <t xml:space="preserve">BD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R$ &quot;* #,##0.00\ ;&quot; R$ &quot;* \(#,##0.00\);&quot; R$ &quot;* \-#\ ;@\ "/>
    <numFmt numFmtId="166" formatCode="0%"/>
    <numFmt numFmtId="167" formatCode="[$R$-416]\ #,##0.00;[RED]\-[$R$-416]\ #,##0.00"/>
    <numFmt numFmtId="168" formatCode="* #,##0.00\ ;* \(#,##0.00\);* \-#\ ;@\ "/>
    <numFmt numFmtId="169" formatCode="0"/>
    <numFmt numFmtId="170" formatCode="#,##0.00"/>
    <numFmt numFmtId="171" formatCode="_-&quot;R$ &quot;* #,##0.00_-;&quot;-R$ &quot;* #,##0.00_-;_-&quot;R$ &quot;* \-??_-;_-@_-"/>
    <numFmt numFmtId="172" formatCode="#,##0.00\ ;\(#,##0.00\);\-#\ ;@\ "/>
    <numFmt numFmtId="173" formatCode="hh:mm"/>
    <numFmt numFmtId="174" formatCode="0.00&quot; horas&quot;"/>
    <numFmt numFmtId="175" formatCode="0.00%"/>
    <numFmt numFmtId="176" formatCode="#,##0.00\ ;#,##0.00\ ;\-#\ ;@\ "/>
    <numFmt numFmtId="177" formatCode="_-* #,##0.00_-;\-* #,##0.00_-;_-* \-??_-;_-@_-"/>
    <numFmt numFmtId="178" formatCode="#,##0.00000"/>
    <numFmt numFmtId="179" formatCode="General"/>
    <numFmt numFmtId="180" formatCode="&quot;R$ &quot;#,##0.00;[RED]&quot;-R$ &quot;#,##0.00"/>
    <numFmt numFmtId="181" formatCode="ddmmyy"/>
    <numFmt numFmtId="182" formatCode="#,##0.00\ ;\(#,##0.00\)"/>
    <numFmt numFmtId="183" formatCode="#,##0.000\ ;\(#,##0.000\);\-#.0\ ;@\ "/>
    <numFmt numFmtId="184" formatCode="0.0%"/>
    <numFmt numFmtId="185" formatCode="#,##0.0000\ ;\(#,##0.0000\)"/>
    <numFmt numFmtId="186" formatCode="0.00"/>
    <numFmt numFmtId="187" formatCode="#,##0\ ;\(#,##0\)"/>
    <numFmt numFmtId="188" formatCode="#,##0.00\ ;\(#,##0.00\);\-#.0\ ;@\ "/>
    <numFmt numFmtId="189" formatCode="_-[$R$-416]\ * #,##0.00_-;\-[$R$-416]\ * #,##0.00_-;_-[$R$-416]\ * \-??_-;_-@_-"/>
    <numFmt numFmtId="190" formatCode="0.000000000000000"/>
    <numFmt numFmtId="191" formatCode="#,##0\ ;\(#,##0\);\-#\ ;@\ "/>
    <numFmt numFmtId="192" formatCode="@"/>
    <numFmt numFmtId="193" formatCode="0.000%"/>
    <numFmt numFmtId="194" formatCode="0&quot; unid&quot;"/>
    <numFmt numFmtId="195" formatCode="#,##0\ ;\-#,##0\ "/>
    <numFmt numFmtId="196" formatCode="#,##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3C3C3C"/>
      <name val="Arial"/>
      <family val="2"/>
      <charset val="1"/>
    </font>
    <font>
      <sz val="11"/>
      <color rgb="FFFFFFFF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6094AE"/>
      <name val="Calibri"/>
      <family val="2"/>
      <charset val="1"/>
    </font>
    <font>
      <sz val="11"/>
      <color rgb="FF0E5085"/>
      <name val="Calibri"/>
      <family val="2"/>
      <charset val="1"/>
    </font>
    <font>
      <sz val="11"/>
      <color rgb="FF04225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.9"/>
      <color rgb="FF6094AE"/>
      <name val="Arial"/>
      <family val="2"/>
      <charset val="1"/>
    </font>
    <font>
      <sz val="9.9"/>
      <color rgb="FF0E5085"/>
      <name val="Verdana"/>
      <family val="2"/>
      <charset val="1"/>
    </font>
    <font>
      <sz val="9.9"/>
      <color rgb="FF042254"/>
      <name val="Verdana"/>
      <family val="2"/>
      <charset val="1"/>
    </font>
    <font>
      <sz val="11"/>
      <name val="Calibri"/>
      <family val="2"/>
      <charset val="1"/>
    </font>
    <font>
      <sz val="11"/>
      <color rgb="FFFFFFFF"/>
      <name val="Verdana"/>
      <family val="2"/>
      <charset val="1"/>
    </font>
    <font>
      <b val="true"/>
      <sz val="11"/>
      <color rgb="FF042254"/>
      <name val="Verdana"/>
      <family val="2"/>
      <charset val="1"/>
    </font>
    <font>
      <sz val="11"/>
      <color rgb="FF042254"/>
      <name val="Verdana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6094AE"/>
      <name val="Arial"/>
      <family val="2"/>
      <charset val="1"/>
    </font>
    <font>
      <sz val="11"/>
      <color rgb="FF0E5085"/>
      <name val="Verdana"/>
      <family val="2"/>
      <charset val="1"/>
    </font>
    <font>
      <b val="true"/>
      <sz val="8"/>
      <color rgb="FF6094AE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E5085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C2E1F6"/>
        <bgColor rgb="FFE2F0D9"/>
      </patternFill>
    </fill>
    <fill>
      <patternFill patternType="solid">
        <fgColor rgb="FF33A9F4"/>
        <bgColor rgb="FF6094A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0" fontId="14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" xfId="21"/>
    <cellStyle name="Heading1 5" xfId="22"/>
    <cellStyle name="Moeda 2" xfId="23"/>
    <cellStyle name="Normal 2" xfId="24"/>
    <cellStyle name="Normal 3" xfId="25"/>
    <cellStyle name="Porcentagem 2" xfId="26"/>
    <cellStyle name="Result 6" xfId="27"/>
    <cellStyle name="Result2 7" xfId="28"/>
    <cellStyle name="Vírgula 2" xfId="29"/>
    <cellStyle name="Excel Built-in Currency 2" xfId="30"/>
    <cellStyle name="Excel Built-in Percent 3" xfId="31"/>
    <cellStyle name="*unknown*" xfId="20" builtinId="8"/>
    <cellStyle name="Excel Built-in Comma 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094AE"/>
      <rgbColor rgb="FF9999FF"/>
      <rgbColor rgb="FF993366"/>
      <rgbColor rgb="FFFFFFCC"/>
      <rgbColor rgb="FFCCFFFF"/>
      <rgbColor rgb="FF660066"/>
      <rgbColor rgb="FFFF8080"/>
      <rgbColor rgb="FF0563C1"/>
      <rgbColor rgb="FFC2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A9F4"/>
      <rgbColor rgb="FF99CC00"/>
      <rgbColor rgb="FFFFCC00"/>
      <rgbColor rgb="FFFF9900"/>
      <rgbColor rgb="FFFF6600"/>
      <rgbColor rgb="FF666699"/>
      <rgbColor rgb="FF969696"/>
      <rgbColor rgb="FF042254"/>
      <rgbColor rgb="FF339966"/>
      <rgbColor rgb="FF003300"/>
      <rgbColor rgb="FF333300"/>
      <rgbColor rgb="FF993300"/>
      <rgbColor rgb="FF993366"/>
      <rgbColor rgb="FF0E5085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311040</xdr:colOff>
      <xdr:row>3</xdr:row>
      <xdr:rowOff>14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47520"/>
          <a:ext cx="68184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04760</xdr:rowOff>
    </xdr:from>
    <xdr:to>
      <xdr:col>1</xdr:col>
      <xdr:colOff>151920</xdr:colOff>
      <xdr:row>4</xdr:row>
      <xdr:rowOff>14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6040" y="104760"/>
          <a:ext cx="70344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04760</xdr:rowOff>
    </xdr:from>
    <xdr:to>
      <xdr:col>1</xdr:col>
      <xdr:colOff>151200</xdr:colOff>
      <xdr:row>3</xdr:row>
      <xdr:rowOff>175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86040" y="104760"/>
          <a:ext cx="70272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114480</xdr:rowOff>
    </xdr:from>
    <xdr:to>
      <xdr:col>1</xdr:col>
      <xdr:colOff>151200</xdr:colOff>
      <xdr:row>3</xdr:row>
      <xdr:rowOff>1850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86040" y="114480"/>
          <a:ext cx="70272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6960</xdr:rowOff>
    </xdr:from>
    <xdr:to>
      <xdr:col>1</xdr:col>
      <xdr:colOff>124200</xdr:colOff>
      <xdr:row>3</xdr:row>
      <xdr:rowOff>1375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7240" y="66960"/>
          <a:ext cx="70452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0</xdr:row>
      <xdr:rowOff>37800</xdr:rowOff>
    </xdr:from>
    <xdr:to>
      <xdr:col>3</xdr:col>
      <xdr:colOff>163080</xdr:colOff>
      <xdr:row>4</xdr:row>
      <xdr:rowOff>327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5320" y="37800"/>
          <a:ext cx="67608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86040</xdr:rowOff>
    </xdr:from>
    <xdr:to>
      <xdr:col>2</xdr:col>
      <xdr:colOff>208800</xdr:colOff>
      <xdr:row>4</xdr:row>
      <xdr:rowOff>802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66600" y="86040"/>
          <a:ext cx="68400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46875" defaultRowHeight="15" zeroHeight="false" outlineLevelRow="0" outlineLevelCol="0"/>
  <cols>
    <col collapsed="false" customWidth="true" hidden="false" outlineLevel="0" max="2" min="1" style="1" width="5.26"/>
    <col collapsed="false" customWidth="true" hidden="false" outlineLevel="0" max="3" min="3" style="1" width="21.88"/>
    <col collapsed="false" customWidth="true" hidden="false" outlineLevel="0" max="4" min="4" style="1" width="12.56"/>
    <col collapsed="false" customWidth="true" hidden="false" outlineLevel="0" max="5" min="5" style="1" width="10.94"/>
    <col collapsed="false" customWidth="true" hidden="false" outlineLevel="0" max="6" min="6" style="1" width="15.66"/>
    <col collapsed="false" customWidth="true" hidden="false" outlineLevel="0" max="7" min="7" style="1" width="14.59"/>
    <col collapsed="false" customWidth="true" hidden="false" outlineLevel="0" max="8" min="8" style="1" width="16.89"/>
    <col collapsed="false" customWidth="false" hidden="false" outlineLevel="0" max="257" min="9" style="1" width="9.05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1</v>
      </c>
      <c r="B8" s="4"/>
      <c r="C8" s="4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7" t="s">
        <v>7</v>
      </c>
    </row>
    <row r="9" customFormat="false" ht="15" hidden="false" customHeight="true" outlineLevel="0" collapsed="false">
      <c r="A9" s="8" t="s">
        <v>8</v>
      </c>
      <c r="B9" s="8" t="n">
        <v>1</v>
      </c>
      <c r="C9" s="9" t="s">
        <v>9</v>
      </c>
      <c r="D9" s="10" t="n">
        <f aca="false">'Coleta RSD'!F265</f>
        <v>25.77</v>
      </c>
      <c r="E9" s="11" t="n">
        <v>4800</v>
      </c>
      <c r="F9" s="12" t="n">
        <f aca="false">TRUNC(E9*D9,2)</f>
        <v>123696</v>
      </c>
      <c r="G9" s="12" t="n">
        <f aca="false">F9*12</f>
        <v>1484352</v>
      </c>
      <c r="H9" s="12" t="n">
        <f aca="false">G9*5</f>
        <v>7421760</v>
      </c>
    </row>
    <row r="10" customFormat="false" ht="15" hidden="false" customHeight="false" outlineLevel="0" collapsed="false">
      <c r="A10" s="8"/>
      <c r="B10" s="8"/>
      <c r="C10" s="9"/>
      <c r="D10" s="10" t="n">
        <f aca="false">'Coleta RSD'!F262</f>
        <v>544990.07</v>
      </c>
      <c r="E10" s="11" t="s">
        <v>10</v>
      </c>
      <c r="F10" s="12" t="n">
        <f aca="false">TRUNC(D10,2)</f>
        <v>544990.07</v>
      </c>
      <c r="G10" s="12" t="n">
        <f aca="false">F10*12</f>
        <v>6539880.84</v>
      </c>
      <c r="H10" s="12" t="n">
        <f aca="false">G10*5</f>
        <v>32699404.2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12" t="n">
        <f aca="false">SUM(F9:F10)</f>
        <v>668686.07</v>
      </c>
      <c r="G11" s="12" t="n">
        <f aca="false">SUM(G9:G10)</f>
        <v>8024232.84</v>
      </c>
      <c r="H11" s="12" t="n">
        <f aca="false">SUM(H9:H10)</f>
        <v>40121164.2</v>
      </c>
    </row>
    <row r="12" customFormat="false" ht="15" hidden="false" customHeight="false" outlineLevel="0" collapsed="false">
      <c r="A12" s="8" t="s">
        <v>11</v>
      </c>
      <c r="B12" s="8" t="n">
        <v>1</v>
      </c>
      <c r="C12" s="3" t="s">
        <v>12</v>
      </c>
      <c r="D12" s="10" t="n">
        <f aca="false">'Coleta Seletiva'!F192</f>
        <v>34878.76</v>
      </c>
      <c r="E12" s="11" t="n">
        <v>5</v>
      </c>
      <c r="F12" s="12" t="n">
        <f aca="false">TRUNC(E12*D12,2)</f>
        <v>174393.8</v>
      </c>
      <c r="G12" s="12" t="n">
        <f aca="false">F12*12</f>
        <v>2092725.6</v>
      </c>
      <c r="H12" s="12" t="n">
        <f aca="false">G12*5</f>
        <v>1046362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8" t="s">
        <v>13</v>
      </c>
      <c r="B14" s="8" t="n">
        <v>1</v>
      </c>
      <c r="C14" s="3" t="s">
        <v>14</v>
      </c>
      <c r="D14" s="10" t="n">
        <f aca="false">'Coleta Conteineirizada'!F285</f>
        <v>464.3</v>
      </c>
      <c r="E14" s="11" t="n">
        <v>850</v>
      </c>
      <c r="F14" s="12" t="n">
        <f aca="false">TRUNC(E14*D14,2)</f>
        <v>394655</v>
      </c>
      <c r="G14" s="12" t="n">
        <f aca="false">F14*12</f>
        <v>4735860</v>
      </c>
      <c r="H14" s="12" t="n">
        <f aca="false">G14*5</f>
        <v>2367930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11" t="s">
        <v>15</v>
      </c>
      <c r="B16" s="11"/>
      <c r="C16" s="11"/>
      <c r="D16" s="11"/>
      <c r="E16" s="11"/>
      <c r="F16" s="12" t="n">
        <f aca="false">F14+F12+F11</f>
        <v>1237734.87</v>
      </c>
      <c r="G16" s="12" t="n">
        <f aca="false">G14+G12+G11</f>
        <v>14852818.44</v>
      </c>
      <c r="H16" s="12" t="n">
        <f aca="false">H14+H12+H11</f>
        <v>74264092.2</v>
      </c>
    </row>
    <row r="19" customFormat="false" ht="15" hidden="false" customHeight="false" outlineLevel="0" collapsed="false">
      <c r="A19" s="13" t="s">
        <v>16</v>
      </c>
      <c r="H19" s="14"/>
    </row>
  </sheetData>
  <mergeCells count="9">
    <mergeCell ref="A6:H6"/>
    <mergeCell ref="A7:H7"/>
    <mergeCell ref="A9:A10"/>
    <mergeCell ref="B9:B10"/>
    <mergeCell ref="C9:C10"/>
    <mergeCell ref="A11:E11"/>
    <mergeCell ref="A13:H13"/>
    <mergeCell ref="A15:H15"/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I16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64" activeCellId="0" sqref="H164"/>
    </sheetView>
  </sheetViews>
  <sheetFormatPr defaultColWidth="9.046875" defaultRowHeight="1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7.42"/>
    <col collapsed="false" customWidth="true" hidden="false" outlineLevel="0" max="3" min="3" style="1" width="14.59"/>
    <col collapsed="false" customWidth="true" hidden="false" outlineLevel="0" max="4" min="4" style="1" width="11.07"/>
    <col collapsed="false" customWidth="true" hidden="false" outlineLevel="0" max="5" min="5" style="1" width="15.8"/>
    <col collapsed="false" customWidth="true" hidden="false" outlineLevel="0" max="6" min="6" style="1" width="12.96"/>
    <col collapsed="false" customWidth="true" hidden="false" outlineLevel="0" max="7" min="7" style="1" width="15.8"/>
    <col collapsed="false" customWidth="true" hidden="false" outlineLevel="0" max="8" min="8" style="1" width="12.29"/>
    <col collapsed="false" customWidth="true" hidden="false" outlineLevel="0" max="9" min="9" style="1" width="13.5"/>
    <col collapsed="false" customWidth="true" hidden="false" outlineLevel="0" max="10" min="10" style="1" width="9.18"/>
    <col collapsed="false" customWidth="true" hidden="false" outlineLevel="0" max="11" min="11" style="1" width="18.23"/>
    <col collapsed="false" customWidth="true" hidden="false" outlineLevel="0" max="12" min="12" style="1" width="18.1"/>
    <col collapsed="false" customWidth="true" hidden="false" outlineLevel="0" max="13" min="13" style="1" width="4.86"/>
    <col collapsed="false" customWidth="true" hidden="false" outlineLevel="0" max="14" min="14" style="1" width="14.45"/>
    <col collapsed="false" customWidth="true" hidden="false" outlineLevel="0" max="20" min="15" style="1" width="27.29"/>
    <col collapsed="false" customWidth="true" hidden="false" outlineLevel="0" max="21" min="21" style="1" width="40.67"/>
    <col collapsed="false" customWidth="true" hidden="false" outlineLevel="0" max="22" min="22" style="1" width="50.53"/>
    <col collapsed="false" customWidth="true" hidden="false" outlineLevel="0" max="23" min="23" style="1" width="21.21"/>
    <col collapsed="false" customWidth="false" hidden="false" outlineLevel="0" max="24" min="24" style="1" width="9.05"/>
    <col collapsed="false" customWidth="true" hidden="false" outlineLevel="0" max="25" min="25" style="1" width="14.32"/>
    <col collapsed="false" customWidth="true" hidden="false" outlineLevel="0" max="26" min="26" style="1" width="14.59"/>
    <col collapsed="false" customWidth="true" hidden="false" outlineLevel="0" max="35" min="27" style="1" width="9.18"/>
    <col collapsed="false" customWidth="false" hidden="false" outlineLevel="0" max="257" min="36" style="1" width="9.05"/>
  </cols>
  <sheetData>
    <row r="6" customFormat="false" ht="15" hidden="false" customHeight="fals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6" t="s">
        <v>18</v>
      </c>
      <c r="B7" s="16"/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 t="s">
        <v>19</v>
      </c>
      <c r="B8" s="18" t="s">
        <v>20</v>
      </c>
      <c r="C8" s="19" t="s">
        <v>21</v>
      </c>
      <c r="D8" s="18" t="s">
        <v>22</v>
      </c>
      <c r="E8" s="19" t="s">
        <v>23</v>
      </c>
      <c r="F8" s="20" t="s">
        <v>24</v>
      </c>
      <c r="G8" s="20" t="s">
        <v>25</v>
      </c>
      <c r="H8" s="21" t="s">
        <v>26</v>
      </c>
      <c r="I8" s="19" t="s">
        <v>15</v>
      </c>
      <c r="L8" s="22"/>
      <c r="M8" s="22"/>
      <c r="N8" s="22"/>
      <c r="P8" s="13"/>
    </row>
    <row r="9" customFormat="false" ht="15" hidden="false" customHeight="false" outlineLevel="0" collapsed="false">
      <c r="A9" s="17"/>
      <c r="B9" s="18"/>
      <c r="C9" s="19"/>
      <c r="D9" s="18"/>
      <c r="E9" s="23" t="n">
        <v>0.4</v>
      </c>
      <c r="F9" s="24" t="n">
        <f aca="false">7.33*12/12</f>
        <v>7.33</v>
      </c>
      <c r="G9" s="25" t="n">
        <v>0.37</v>
      </c>
      <c r="H9" s="26" t="n">
        <f aca="false">'ENCARGOS SOCIAIS'!E38</f>
        <v>0.7039</v>
      </c>
      <c r="I9" s="19"/>
      <c r="L9" s="22"/>
      <c r="M9" s="22"/>
      <c r="N9" s="22"/>
      <c r="O9" s="22"/>
    </row>
    <row r="10" customFormat="false" ht="15" hidden="false" customHeight="false" outlineLevel="0" collapsed="false">
      <c r="A10" s="27" t="s">
        <v>27</v>
      </c>
      <c r="B10" s="3" t="s">
        <v>28</v>
      </c>
      <c r="C10" s="28" t="n">
        <v>1</v>
      </c>
      <c r="D10" s="29" t="n">
        <v>1366.6</v>
      </c>
      <c r="E10" s="29" t="n">
        <f aca="false">$E$9*D10</f>
        <v>546.64</v>
      </c>
      <c r="F10" s="30" t="n">
        <f aca="false">(D10+E10)/220*2*$F$9</f>
        <v>127.491356363636</v>
      </c>
      <c r="G10" s="30" t="n">
        <v>0</v>
      </c>
      <c r="H10" s="30" t="n">
        <f aca="false">SUM(D10:G10)*$H$9</f>
        <v>1436.47080174436</v>
      </c>
      <c r="I10" s="31" t="n">
        <f aca="false">TRUNC(SUM(D10:H10)*C10,2)</f>
        <v>3477.2</v>
      </c>
      <c r="L10" s="22"/>
      <c r="M10" s="22"/>
      <c r="N10" s="22"/>
    </row>
    <row r="11" customFormat="false" ht="15" hidden="false" customHeight="false" outlineLevel="0" collapsed="false">
      <c r="A11" s="3" t="s">
        <v>29</v>
      </c>
      <c r="B11" s="3" t="s">
        <v>30</v>
      </c>
      <c r="C11" s="8" t="n">
        <v>1</v>
      </c>
      <c r="D11" s="29" t="n">
        <v>1366.6</v>
      </c>
      <c r="E11" s="29" t="n">
        <f aca="false">$E$9*D11</f>
        <v>546.64</v>
      </c>
      <c r="F11" s="30" t="n">
        <f aca="false">(D11+E11)/220*2*$F$9</f>
        <v>127.491356363636</v>
      </c>
      <c r="G11" s="30" t="n">
        <f aca="false">ROUND(D11/220*0.37*4.33*26,2)</f>
        <v>258.75</v>
      </c>
      <c r="H11" s="30" t="n">
        <f aca="false">SUM(D11:G11)*$H$9</f>
        <v>1618.60492674436</v>
      </c>
      <c r="I11" s="31" t="n">
        <f aca="false">TRUNC(SUM(D11:H11)*C11,2)</f>
        <v>3918.08</v>
      </c>
      <c r="M11" s="32"/>
      <c r="N11" s="32"/>
    </row>
    <row r="12" customFormat="false" ht="15" hidden="false" customHeight="false" outlineLevel="0" collapsed="false">
      <c r="A12" s="3" t="s">
        <v>31</v>
      </c>
      <c r="B12" s="3" t="s">
        <v>32</v>
      </c>
      <c r="C12" s="8" t="n">
        <v>1</v>
      </c>
      <c r="D12" s="29" t="n">
        <v>1202.2</v>
      </c>
      <c r="E12" s="29" t="n">
        <f aca="false">$E$9*D12</f>
        <v>480.88</v>
      </c>
      <c r="F12" s="30" t="n">
        <f aca="false">(D12+E12)/220*2*$F$9</f>
        <v>112.154330909091</v>
      </c>
      <c r="G12" s="30" t="n">
        <v>0</v>
      </c>
      <c r="H12" s="30" t="n">
        <f aca="false">SUM(D12:G12)*$H$9</f>
        <v>1263.66544552691</v>
      </c>
      <c r="I12" s="31" t="n">
        <f aca="false">TRUNC(SUM(D12:H12)*C12,2)</f>
        <v>3058.89</v>
      </c>
      <c r="K12" s="33"/>
      <c r="L12" s="32"/>
      <c r="M12" s="32"/>
      <c r="N12" s="32"/>
    </row>
    <row r="13" customFormat="false" ht="15" hidden="false" customHeight="false" outlineLevel="0" collapsed="false">
      <c r="A13" s="3" t="s">
        <v>33</v>
      </c>
      <c r="B13" s="3" t="s">
        <v>34</v>
      </c>
      <c r="C13" s="8" t="n">
        <v>1</v>
      </c>
      <c r="D13" s="29" t="n">
        <v>1202.2</v>
      </c>
      <c r="E13" s="29" t="n">
        <f aca="false">$E$9*D13</f>
        <v>480.88</v>
      </c>
      <c r="F13" s="30" t="n">
        <f aca="false">(D13+E13)/220*2*$F$9</f>
        <v>112.154330909091</v>
      </c>
      <c r="G13" s="30" t="n">
        <f aca="false">ROUND(D13/220*0.37*4.33*26,2)</f>
        <v>227.62</v>
      </c>
      <c r="H13" s="30" t="n">
        <f aca="false">SUM(D13:G13)*$H$9</f>
        <v>1423.88716352691</v>
      </c>
      <c r="I13" s="31" t="n">
        <f aca="false">TRUNC(SUM(D13:H13)*C13,2)</f>
        <v>3446.74</v>
      </c>
      <c r="K13" s="33"/>
      <c r="L13" s="32"/>
      <c r="M13" s="32"/>
      <c r="N13" s="32"/>
    </row>
    <row r="14" customFormat="false" ht="15" hidden="false" customHeight="false" outlineLevel="0" collapsed="false">
      <c r="A14" s="3" t="s">
        <v>35</v>
      </c>
      <c r="B14" s="3" t="s">
        <v>36</v>
      </c>
      <c r="C14" s="8" t="n">
        <v>1</v>
      </c>
      <c r="D14" s="29" t="n">
        <v>2404.4</v>
      </c>
      <c r="E14" s="29" t="n">
        <f aca="false">$E$9*D14</f>
        <v>961.76</v>
      </c>
      <c r="F14" s="30" t="n">
        <f aca="false">(D14+E14)/220*2*$F$9</f>
        <v>224.308661818182</v>
      </c>
      <c r="G14" s="30" t="n">
        <v>0</v>
      </c>
      <c r="H14" s="30" t="n">
        <f aca="false">SUM(D14:G14)*$H$9</f>
        <v>2527.33089105382</v>
      </c>
      <c r="I14" s="31" t="n">
        <f aca="false">TRUNC(SUM(D14:H14)*C14,2)</f>
        <v>6117.79</v>
      </c>
      <c r="K14" s="33"/>
      <c r="L14" s="32"/>
      <c r="M14" s="32"/>
      <c r="N14" s="32"/>
    </row>
    <row r="15" customFormat="false" ht="15" hidden="false" customHeight="false" outlineLevel="0" collapsed="false">
      <c r="A15" s="3" t="s">
        <v>37</v>
      </c>
      <c r="B15" s="3" t="s">
        <v>38</v>
      </c>
      <c r="C15" s="8" t="n">
        <v>1</v>
      </c>
      <c r="D15" s="29" t="n">
        <v>2730</v>
      </c>
      <c r="E15" s="29" t="n">
        <f aca="false">$E$9*D15</f>
        <v>1092</v>
      </c>
      <c r="F15" s="30" t="n">
        <f aca="false">(D15+E15)/220*2*$F$9</f>
        <v>254.684181818182</v>
      </c>
      <c r="G15" s="30" t="n">
        <v>0</v>
      </c>
      <c r="H15" s="30" t="n">
        <f aca="false">SUM(D15:G15)*$H$9</f>
        <v>2869.57799558182</v>
      </c>
      <c r="I15" s="31" t="n">
        <f aca="false">TRUNC(SUM(D15:H15)*C15,2)</f>
        <v>6946.26</v>
      </c>
      <c r="K15" s="33"/>
      <c r="L15" s="32"/>
      <c r="M15" s="32"/>
      <c r="N15" s="32"/>
    </row>
    <row r="16" customFormat="false" ht="15" hidden="false" customHeight="false" outlineLevel="0" collapsed="false">
      <c r="A16" s="3" t="s">
        <v>39</v>
      </c>
      <c r="B16" s="3" t="s">
        <v>40</v>
      </c>
      <c r="C16" s="8" t="n">
        <v>1</v>
      </c>
      <c r="D16" s="29" t="n">
        <v>3233.61</v>
      </c>
      <c r="E16" s="29" t="n">
        <f aca="false">$E$9*D16</f>
        <v>1293.444</v>
      </c>
      <c r="F16" s="30" t="n">
        <f aca="false">(D16+E16)/220*2*$F$9</f>
        <v>301.666416545455</v>
      </c>
      <c r="G16" s="30" t="n">
        <v>0</v>
      </c>
      <c r="H16" s="30" t="n">
        <f aca="false">SUM(D16:G16)*$H$9</f>
        <v>3398.93630120635</v>
      </c>
      <c r="I16" s="31" t="n">
        <f aca="false">TRUNC(SUM(D16:H16)*C16,2)</f>
        <v>8227.65</v>
      </c>
      <c r="K16" s="33"/>
      <c r="L16" s="32"/>
      <c r="M16" s="32"/>
      <c r="N16" s="32"/>
    </row>
    <row r="17" customFormat="false" ht="15" hidden="false" customHeight="false" outlineLevel="0" collapsed="false">
      <c r="A17" s="3" t="s">
        <v>41</v>
      </c>
      <c r="B17" s="3" t="s">
        <v>42</v>
      </c>
      <c r="C17" s="8" t="n">
        <v>1</v>
      </c>
      <c r="D17" s="29" t="n">
        <v>3233.61</v>
      </c>
      <c r="E17" s="29" t="n">
        <f aca="false">$E$9*D17</f>
        <v>1293.444</v>
      </c>
      <c r="F17" s="30" t="n">
        <f aca="false">(D17+E17)/220*2*$F$9</f>
        <v>301.666416545455</v>
      </c>
      <c r="G17" s="30" t="n">
        <f aca="false">ROUND(D17/220*0.37*4.33*26,2)</f>
        <v>612.25</v>
      </c>
      <c r="H17" s="30" t="n">
        <f aca="false">SUM(D17:G17)*$H$9</f>
        <v>3829.89907620635</v>
      </c>
      <c r="I17" s="31" t="n">
        <f aca="false">TRUNC(SUM(D17:H17)*C17,2)</f>
        <v>9270.86</v>
      </c>
      <c r="K17" s="33"/>
      <c r="L17" s="34"/>
      <c r="M17" s="32"/>
      <c r="N17" s="32"/>
    </row>
    <row r="18" customFormat="false" ht="15" hidden="false" customHeight="false" outlineLevel="0" collapsed="false">
      <c r="A18" s="3" t="s">
        <v>43</v>
      </c>
      <c r="B18" s="3" t="s">
        <v>44</v>
      </c>
      <c r="C18" s="8" t="n">
        <v>1</v>
      </c>
      <c r="D18" s="29" t="n">
        <v>6000</v>
      </c>
      <c r="E18" s="29" t="n">
        <f aca="false">$E$9*D18</f>
        <v>2400</v>
      </c>
      <c r="F18" s="30" t="n">
        <f aca="false">((D18+E18)/220*2*$F$9)*0</f>
        <v>0</v>
      </c>
      <c r="G18" s="30" t="n">
        <v>0</v>
      </c>
      <c r="H18" s="30" t="n">
        <f aca="false">SUM(D18:G18)*$H$9</f>
        <v>5912.76</v>
      </c>
      <c r="I18" s="31" t="n">
        <f aca="false">TRUNC(SUM(D18:H18)*C18,2)</f>
        <v>14312.76</v>
      </c>
      <c r="K18" s="33"/>
      <c r="L18" s="32"/>
      <c r="M18" s="32"/>
      <c r="N18" s="32"/>
    </row>
    <row r="19" customFormat="false" ht="15" hidden="false" customHeight="false" outlineLevel="0" collapsed="false">
      <c r="A19" s="3" t="s">
        <v>45</v>
      </c>
      <c r="B19" s="3" t="s">
        <v>46</v>
      </c>
      <c r="C19" s="8" t="n">
        <v>1</v>
      </c>
      <c r="D19" s="29" t="n">
        <v>1441.84</v>
      </c>
      <c r="E19" s="29" t="n">
        <f aca="false">$E$9*D19</f>
        <v>576.736</v>
      </c>
      <c r="F19" s="30" t="n">
        <f aca="false">(D19+E19)/220*2*$F$9</f>
        <v>134.510564363636</v>
      </c>
      <c r="G19" s="30" t="n">
        <v>0</v>
      </c>
      <c r="H19" s="30" t="n">
        <f aca="false">SUM(D19:G19)*$H$9</f>
        <v>1515.55763265556</v>
      </c>
      <c r="I19" s="31" t="n">
        <f aca="false">TRUNC(SUM(D19:H19)*C19,2)</f>
        <v>3668.64</v>
      </c>
      <c r="K19" s="33"/>
      <c r="L19" s="32"/>
      <c r="M19" s="32"/>
      <c r="N19" s="32"/>
    </row>
    <row r="20" customFormat="false" ht="15" hidden="false" customHeight="false" outlineLevel="0" collapsed="false">
      <c r="A20" s="3" t="s">
        <v>47</v>
      </c>
      <c r="B20" s="3" t="s">
        <v>48</v>
      </c>
      <c r="C20" s="8" t="n">
        <v>1</v>
      </c>
      <c r="D20" s="29" t="n">
        <f aca="false">D19</f>
        <v>1441.84</v>
      </c>
      <c r="E20" s="29" t="n">
        <f aca="false">$E$9*D20</f>
        <v>576.736</v>
      </c>
      <c r="F20" s="30" t="n">
        <f aca="false">(D20+E20)/220*2*$F$9</f>
        <v>134.510564363636</v>
      </c>
      <c r="G20" s="30" t="n">
        <f aca="false">ROUND(D20/220*0.37*4.33*26,2)</f>
        <v>273</v>
      </c>
      <c r="H20" s="30" t="n">
        <f aca="false">SUM(D20:G20)*$H$9</f>
        <v>1707.72233265556</v>
      </c>
      <c r="I20" s="31" t="n">
        <f aca="false">TRUNC(SUM(D20:H20)*C20,2)</f>
        <v>4133.8</v>
      </c>
      <c r="K20" s="33"/>
      <c r="L20" s="32"/>
      <c r="M20" s="32"/>
      <c r="N20" s="32"/>
    </row>
    <row r="21" customFormat="false" ht="15" hidden="false" customHeight="false" outlineLevel="0" collapsed="false">
      <c r="A21" s="3" t="s">
        <v>49</v>
      </c>
      <c r="B21" s="3" t="s">
        <v>50</v>
      </c>
      <c r="C21" s="8" t="n">
        <v>2</v>
      </c>
      <c r="D21" s="29" t="n">
        <v>2122</v>
      </c>
      <c r="E21" s="29" t="n">
        <f aca="false">$E$9*D21</f>
        <v>848.8</v>
      </c>
      <c r="F21" s="30" t="n">
        <f aca="false">(D21+E21)/220*2*$F$9</f>
        <v>197.963309090909</v>
      </c>
      <c r="G21" s="30" t="n">
        <v>0</v>
      </c>
      <c r="H21" s="30" t="n">
        <f aca="false">SUM(D21:G21)*$H$9</f>
        <v>2230.49249326909</v>
      </c>
      <c r="I21" s="31" t="n">
        <f aca="false">TRUNC(SUM(D21:H21)*C21,2)</f>
        <v>10798.51</v>
      </c>
      <c r="L21" s="35"/>
      <c r="M21" s="32"/>
      <c r="N21" s="32"/>
    </row>
    <row r="22" customFormat="false" ht="15" hidden="false" customHeight="false" outlineLevel="0" collapsed="false">
      <c r="A22" s="3" t="s">
        <v>51</v>
      </c>
      <c r="B22" s="3" t="s">
        <v>52</v>
      </c>
      <c r="C22" s="8" t="n">
        <v>2</v>
      </c>
      <c r="D22" s="29" t="n">
        <v>2122</v>
      </c>
      <c r="E22" s="29" t="n">
        <f aca="false">$E$9*D22</f>
        <v>848.8</v>
      </c>
      <c r="F22" s="30" t="n">
        <f aca="false">(D22+E22)/220*2*$F$9</f>
        <v>197.963309090909</v>
      </c>
      <c r="G22" s="30" t="n">
        <f aca="false">ROUND(D22/220*0.37*4.33*26,2)</f>
        <v>401.78</v>
      </c>
      <c r="H22" s="30" t="n">
        <f aca="false">SUM(D22:G22)*$H$9</f>
        <v>2513.30543526909</v>
      </c>
      <c r="I22" s="31" t="n">
        <f aca="false">TRUNC(SUM(D22:H22)*C22,2)</f>
        <v>12167.69</v>
      </c>
      <c r="L22" s="32"/>
      <c r="M22" s="32"/>
      <c r="N22" s="32"/>
    </row>
    <row r="23" customFormat="false" ht="15" hidden="false" customHeight="false" outlineLevel="0" collapsed="false">
      <c r="A23" s="3" t="s">
        <v>53</v>
      </c>
      <c r="B23" s="3" t="s">
        <v>54</v>
      </c>
      <c r="C23" s="8"/>
      <c r="D23" s="29"/>
      <c r="E23" s="29"/>
      <c r="F23" s="30" t="n">
        <f aca="false">(D23+E23)/220*2*$F$9</f>
        <v>0</v>
      </c>
      <c r="G23" s="30"/>
      <c r="H23" s="30"/>
      <c r="I23" s="31"/>
      <c r="L23" s="32"/>
      <c r="M23" s="32"/>
      <c r="N23" s="32"/>
    </row>
    <row r="24" customFormat="false" ht="15" hidden="false" customHeight="false" outlineLevel="0" collapsed="false">
      <c r="A24" s="3" t="s">
        <v>55</v>
      </c>
      <c r="B24" s="36" t="s">
        <v>56</v>
      </c>
      <c r="C24" s="8" t="n">
        <v>2</v>
      </c>
      <c r="D24" s="29" t="n">
        <v>1593.59</v>
      </c>
      <c r="E24" s="29" t="n">
        <f aca="false">$E$9*D24</f>
        <v>637.436</v>
      </c>
      <c r="F24" s="30" t="n">
        <f aca="false">((D24+E24)/220*2*$F$9)*0</f>
        <v>0</v>
      </c>
      <c r="G24" s="30" t="n">
        <v>0</v>
      </c>
      <c r="H24" s="30" t="n">
        <f aca="false">SUM(D24:G24)*$H$9</f>
        <v>1570.4192014</v>
      </c>
      <c r="I24" s="31" t="n">
        <f aca="false">TRUNC(SUM(D24:H24)*C24,2)</f>
        <v>7602.89</v>
      </c>
      <c r="L24" s="32"/>
      <c r="M24" s="32"/>
      <c r="N24" s="32"/>
    </row>
    <row r="25" customFormat="false" ht="15" hidden="false" customHeight="false" outlineLevel="0" collapsed="false">
      <c r="A25" s="3" t="s">
        <v>57</v>
      </c>
      <c r="B25" s="36" t="s">
        <v>58</v>
      </c>
      <c r="C25" s="8" t="n">
        <v>1</v>
      </c>
      <c r="D25" s="29" t="n">
        <v>2912.76</v>
      </c>
      <c r="E25" s="29" t="n">
        <f aca="false">$E$9*D25</f>
        <v>1165.104</v>
      </c>
      <c r="F25" s="30" t="n">
        <f aca="false">(D25+E25)/220*2*$F$9</f>
        <v>271.734028363636</v>
      </c>
      <c r="G25" s="30" t="n">
        <v>0</v>
      </c>
      <c r="H25" s="30" t="n">
        <f aca="false">SUM(D25:G25)*$H$9</f>
        <v>3061.68205216516</v>
      </c>
      <c r="I25" s="31" t="n">
        <f aca="false">TRUNC(SUM(D25:H25)*C25,2)</f>
        <v>7411.28</v>
      </c>
      <c r="L25" s="32"/>
      <c r="M25" s="32"/>
      <c r="N25" s="32"/>
    </row>
    <row r="26" customFormat="false" ht="15" hidden="false" customHeight="false" outlineLevel="0" collapsed="false">
      <c r="A26" s="3" t="s">
        <v>59</v>
      </c>
      <c r="B26" s="3" t="s">
        <v>60</v>
      </c>
      <c r="C26" s="8"/>
      <c r="D26" s="29"/>
      <c r="E26" s="30"/>
      <c r="F26" s="30" t="n">
        <f aca="false">(D26+E26)/220*2*$F$9</f>
        <v>0</v>
      </c>
      <c r="G26" s="30"/>
      <c r="H26" s="30"/>
      <c r="I26" s="31"/>
      <c r="L26" s="32"/>
      <c r="M26" s="32"/>
    </row>
    <row r="27" customFormat="false" ht="15" hidden="false" customHeight="false" outlineLevel="0" collapsed="false">
      <c r="A27" s="3" t="s">
        <v>61</v>
      </c>
      <c r="B27" s="36" t="s">
        <v>62</v>
      </c>
      <c r="C27" s="8" t="n">
        <v>3</v>
      </c>
      <c r="D27" s="29" t="n">
        <v>1143.22</v>
      </c>
      <c r="E27" s="29" t="n">
        <f aca="false">$E$9*D27</f>
        <v>457.288</v>
      </c>
      <c r="F27" s="30" t="n">
        <f aca="false">(D27+E27)/220*2*$F$9</f>
        <v>106.652033090909</v>
      </c>
      <c r="G27" s="30" t="n">
        <v>0</v>
      </c>
      <c r="H27" s="30" t="n">
        <f aca="false">SUM(D27:G27)*$H$9</f>
        <v>1201.66994729269</v>
      </c>
      <c r="I27" s="31" t="n">
        <f aca="false">TRUNC(SUM(D27:H27)*C27,2)</f>
        <v>8726.48</v>
      </c>
      <c r="L27" s="32"/>
      <c r="M27" s="32"/>
    </row>
    <row r="28" customFormat="false" ht="15" hidden="false" customHeight="false" outlineLevel="0" collapsed="false">
      <c r="A28" s="3" t="s">
        <v>63</v>
      </c>
      <c r="B28" s="36" t="s">
        <v>64</v>
      </c>
      <c r="C28" s="8" t="n">
        <v>2</v>
      </c>
      <c r="D28" s="29" t="n">
        <v>1143.22</v>
      </c>
      <c r="E28" s="29" t="n">
        <f aca="false">$E$9*D28</f>
        <v>457.288</v>
      </c>
      <c r="F28" s="30" t="n">
        <f aca="false">(D28+E28)/220*2*$F$9</f>
        <v>106.652033090909</v>
      </c>
      <c r="G28" s="30" t="n">
        <f aca="false">ROUND(D28/220*0.37*4.33*26,2)</f>
        <v>216.46</v>
      </c>
      <c r="H28" s="30" t="n">
        <f aca="false">SUM(D28:G28)*$H$9</f>
        <v>1354.03614129269</v>
      </c>
      <c r="I28" s="31" t="n">
        <f aca="false">TRUNC(SUM(D28:H28)*C28,2)</f>
        <v>6555.31</v>
      </c>
      <c r="L28" s="32"/>
      <c r="M28" s="32"/>
    </row>
    <row r="29" customFormat="false" ht="15" hidden="false" customHeight="false" outlineLevel="0" collapsed="false">
      <c r="A29" s="3" t="s">
        <v>65</v>
      </c>
      <c r="B29" s="3" t="s">
        <v>66</v>
      </c>
      <c r="C29" s="8" t="n">
        <v>3</v>
      </c>
      <c r="D29" s="29" t="n">
        <v>1160.25</v>
      </c>
      <c r="E29" s="29" t="n">
        <f aca="false">$E$9*D29</f>
        <v>464.1</v>
      </c>
      <c r="F29" s="30" t="n">
        <f aca="false">((D29+E29)/220*2*$F$9)*3/2</f>
        <v>162.361165909091</v>
      </c>
      <c r="G29" s="30" t="n">
        <v>0</v>
      </c>
      <c r="H29" s="30" t="n">
        <f aca="false">SUM(D29:G29)*$H$9</f>
        <v>1257.66598968341</v>
      </c>
      <c r="I29" s="31" t="n">
        <f aca="false">TRUNC(SUM(D29:H29)*C29,2)</f>
        <v>9133.13</v>
      </c>
      <c r="L29" s="32"/>
      <c r="M29" s="32"/>
      <c r="N29" s="32"/>
    </row>
    <row r="30" customFormat="false" ht="15" hidden="false" customHeight="false" outlineLevel="0" collapsed="false">
      <c r="A30" s="3" t="s">
        <v>67</v>
      </c>
      <c r="B30" s="3" t="s">
        <v>68</v>
      </c>
      <c r="C30" s="8" t="n">
        <v>1</v>
      </c>
      <c r="D30" s="29" t="n">
        <v>1160.25</v>
      </c>
      <c r="E30" s="29" t="n">
        <f aca="false">$E$9*D30</f>
        <v>464.1</v>
      </c>
      <c r="F30" s="30" t="n">
        <f aca="false">(D30+E30)/220*2*$F$9</f>
        <v>108.240777272727</v>
      </c>
      <c r="G30" s="30" t="n">
        <f aca="false">(10*30*((D30/220)*$G$9))/2</f>
        <v>292.699431818182</v>
      </c>
      <c r="H30" s="30" t="n">
        <f aca="false">SUM(D30:G30)*$H$9</f>
        <v>1425.60177817909</v>
      </c>
      <c r="I30" s="31" t="n">
        <f aca="false">TRUNC(SUM(D30:H30)*C30,2)</f>
        <v>3450.89</v>
      </c>
      <c r="L30" s="32"/>
      <c r="M30" s="32"/>
      <c r="N30" s="32"/>
    </row>
    <row r="31" customFormat="false" ht="15" hidden="false" customHeight="false" outlineLevel="0" collapsed="false">
      <c r="A31" s="3" t="s">
        <v>69</v>
      </c>
      <c r="B31" s="3" t="s">
        <v>70</v>
      </c>
      <c r="C31" s="8" t="n">
        <v>1</v>
      </c>
      <c r="D31" s="29" t="n">
        <v>3444.11</v>
      </c>
      <c r="E31" s="29" t="n">
        <f aca="false">$E$9*D31</f>
        <v>1377.644</v>
      </c>
      <c r="F31" s="30" t="n">
        <f aca="false">(D31+E31)/220*2*$F$9</f>
        <v>321.304152909091</v>
      </c>
      <c r="G31" s="30" t="n">
        <v>0</v>
      </c>
      <c r="H31" s="30" t="n">
        <f aca="false">SUM(D31:G31)*$H$9</f>
        <v>3620.19863383271</v>
      </c>
      <c r="I31" s="31" t="n">
        <f aca="false">TRUNC(SUM(D31:H31)*C31,2)</f>
        <v>8763.25</v>
      </c>
      <c r="L31" s="32"/>
      <c r="M31" s="32"/>
      <c r="N31" s="32"/>
    </row>
    <row r="32" customFormat="false" ht="15" hidden="false" customHeight="false" outlineLevel="0" collapsed="false">
      <c r="A32" s="37" t="s">
        <v>15</v>
      </c>
      <c r="B32" s="38"/>
      <c r="C32" s="39" t="n">
        <f aca="false">SUM(C10:C31)-C26-C23</f>
        <v>28</v>
      </c>
      <c r="D32" s="40"/>
      <c r="E32" s="41"/>
      <c r="F32" s="42"/>
      <c r="G32" s="42"/>
      <c r="H32" s="43"/>
      <c r="I32" s="44" t="n">
        <f aca="false">SUM(I10:I31)</f>
        <v>141188.1</v>
      </c>
      <c r="J32" s="1" t="s">
        <v>71</v>
      </c>
    </row>
    <row r="33" customFormat="false" ht="15" hidden="false" customHeight="false" outlineLevel="0" collapsed="false">
      <c r="A33" s="45"/>
      <c r="B33" s="46"/>
      <c r="C33" s="47"/>
      <c r="D33" s="48"/>
      <c r="E33" s="41"/>
      <c r="F33" s="42"/>
      <c r="G33" s="42"/>
      <c r="H33" s="42"/>
      <c r="I33" s="49"/>
    </row>
    <row r="34" customFormat="false" ht="15.75" hidden="false" customHeight="false" outlineLevel="0" collapsed="false">
      <c r="A34" s="50" t="s">
        <v>29</v>
      </c>
      <c r="B34" s="51" t="s">
        <v>72</v>
      </c>
      <c r="C34" s="52"/>
      <c r="D34" s="52"/>
      <c r="E34" s="53"/>
      <c r="F34" s="54"/>
      <c r="G34" s="54"/>
      <c r="H34" s="54"/>
      <c r="I34" s="55"/>
    </row>
    <row r="35" customFormat="false" ht="15" hidden="false" customHeight="false" outlineLevel="0" collapsed="false">
      <c r="A35" s="28" t="s">
        <v>1</v>
      </c>
      <c r="B35" s="56" t="s">
        <v>73</v>
      </c>
      <c r="C35" s="56"/>
      <c r="E35" s="56" t="s">
        <v>74</v>
      </c>
      <c r="F35" s="57" t="s">
        <v>21</v>
      </c>
      <c r="G35" s="58" t="s">
        <v>75</v>
      </c>
      <c r="H35" s="59" t="s">
        <v>76</v>
      </c>
      <c r="I35" s="60" t="s">
        <v>15</v>
      </c>
      <c r="L35" s="61" t="s">
        <v>77</v>
      </c>
      <c r="M35" s="62"/>
    </row>
    <row r="36" customFormat="false" ht="15" hidden="false" customHeight="false" outlineLevel="0" collapsed="false">
      <c r="A36" s="3" t="s">
        <v>78</v>
      </c>
      <c r="B36" s="63" t="s">
        <v>79</v>
      </c>
      <c r="C36" s="64"/>
      <c r="D36" s="38"/>
      <c r="E36" s="65" t="s">
        <v>80</v>
      </c>
      <c r="F36" s="8" t="n">
        <f aca="false">C32</f>
        <v>28</v>
      </c>
      <c r="G36" s="66" t="n">
        <f aca="false">15.55*(1-0.175)</f>
        <v>12.82875</v>
      </c>
      <c r="H36" s="67" t="n">
        <f aca="false">TRUNC(G36*F36,2)</f>
        <v>359.2</v>
      </c>
      <c r="I36" s="43"/>
      <c r="L36" s="68"/>
      <c r="M36" s="69"/>
    </row>
    <row r="37" customFormat="false" ht="15" hidden="false" customHeight="false" outlineLevel="0" collapsed="false">
      <c r="A37" s="3" t="s">
        <v>81</v>
      </c>
      <c r="B37" s="63" t="s">
        <v>82</v>
      </c>
      <c r="C37" s="64"/>
      <c r="D37" s="38"/>
      <c r="E37" s="65" t="s">
        <v>80</v>
      </c>
      <c r="F37" s="8"/>
      <c r="G37" s="66"/>
      <c r="H37" s="67"/>
      <c r="I37" s="43"/>
      <c r="L37" s="68"/>
      <c r="M37" s="69"/>
    </row>
    <row r="38" customFormat="false" ht="15" hidden="false" customHeight="false" outlineLevel="0" collapsed="false">
      <c r="A38" s="3"/>
      <c r="B38" s="63" t="s">
        <v>28</v>
      </c>
      <c r="C38" s="64"/>
      <c r="D38" s="38"/>
      <c r="E38" s="65" t="s">
        <v>80</v>
      </c>
      <c r="F38" s="8" t="n">
        <f aca="false">52*C10</f>
        <v>52</v>
      </c>
      <c r="G38" s="66" t="n">
        <f aca="false">IF(3.35-L38&lt;0,0,3.35-L38)</f>
        <v>1.77315384615385</v>
      </c>
      <c r="H38" s="67" t="n">
        <f aca="false">TRUNC(G38*F38,2)</f>
        <v>92.2</v>
      </c>
      <c r="I38" s="43"/>
      <c r="L38" s="70" t="n">
        <f aca="false">D10*0.06/52</f>
        <v>1.57684615384615</v>
      </c>
      <c r="M38" s="69"/>
    </row>
    <row r="39" customFormat="false" ht="15" hidden="false" customHeight="false" outlineLevel="0" collapsed="false">
      <c r="A39" s="3"/>
      <c r="B39" s="63" t="s">
        <v>30</v>
      </c>
      <c r="C39" s="64"/>
      <c r="D39" s="38"/>
      <c r="E39" s="65" t="s">
        <v>80</v>
      </c>
      <c r="F39" s="8" t="n">
        <f aca="false">52*C11</f>
        <v>52</v>
      </c>
      <c r="G39" s="66" t="n">
        <f aca="false">IF(3.35-L39&lt;0,0,3.35-L39)</f>
        <v>1.77315384615385</v>
      </c>
      <c r="H39" s="67" t="n">
        <f aca="false">TRUNC(G39*F39,2)</f>
        <v>92.2</v>
      </c>
      <c r="I39" s="43"/>
      <c r="L39" s="70" t="n">
        <f aca="false">D11*0.06/52</f>
        <v>1.57684615384615</v>
      </c>
      <c r="M39" s="69"/>
    </row>
    <row r="40" customFormat="false" ht="15" hidden="false" customHeight="false" outlineLevel="0" collapsed="false">
      <c r="A40" s="3"/>
      <c r="B40" s="63" t="s">
        <v>32</v>
      </c>
      <c r="C40" s="64"/>
      <c r="D40" s="38"/>
      <c r="E40" s="65" t="s">
        <v>80</v>
      </c>
      <c r="F40" s="8" t="n">
        <f aca="false">52*C12</f>
        <v>52</v>
      </c>
      <c r="G40" s="66" t="n">
        <f aca="false">IF(3.35-L40&lt;0,0,3.35-L40)</f>
        <v>1.96284615384615</v>
      </c>
      <c r="H40" s="67" t="n">
        <f aca="false">TRUNC(G40*F40,2)</f>
        <v>102.06</v>
      </c>
      <c r="I40" s="43"/>
      <c r="L40" s="70" t="n">
        <f aca="false">D12*0.06/52</f>
        <v>1.38715384615385</v>
      </c>
      <c r="M40" s="69"/>
    </row>
    <row r="41" customFormat="false" ht="15" hidden="false" customHeight="false" outlineLevel="0" collapsed="false">
      <c r="A41" s="3"/>
      <c r="B41" s="63" t="s">
        <v>34</v>
      </c>
      <c r="C41" s="64"/>
      <c r="D41" s="38"/>
      <c r="E41" s="65" t="s">
        <v>80</v>
      </c>
      <c r="F41" s="8" t="n">
        <f aca="false">52*C13</f>
        <v>52</v>
      </c>
      <c r="G41" s="66" t="n">
        <f aca="false">IF(3.35-L41&lt;0,0,3.35-L41)</f>
        <v>1.96284615384615</v>
      </c>
      <c r="H41" s="67" t="n">
        <f aca="false">TRUNC(G41*F41,2)</f>
        <v>102.06</v>
      </c>
      <c r="I41" s="43"/>
      <c r="L41" s="70" t="n">
        <f aca="false">D13*0.06/52</f>
        <v>1.38715384615385</v>
      </c>
      <c r="M41" s="69"/>
    </row>
    <row r="42" customFormat="false" ht="15" hidden="false" customHeight="false" outlineLevel="0" collapsed="false">
      <c r="A42" s="3"/>
      <c r="B42" s="63" t="s">
        <v>36</v>
      </c>
      <c r="C42" s="64"/>
      <c r="D42" s="38"/>
      <c r="E42" s="65" t="s">
        <v>80</v>
      </c>
      <c r="F42" s="8" t="n">
        <f aca="false">52*C14</f>
        <v>52</v>
      </c>
      <c r="G42" s="66" t="n">
        <f aca="false">IF(3.35-L42&lt;0,0,3.35-L42)</f>
        <v>0.575692307692308</v>
      </c>
      <c r="H42" s="67" t="n">
        <f aca="false">TRUNC(G42*F42,2)</f>
        <v>29.93</v>
      </c>
      <c r="I42" s="43"/>
      <c r="L42" s="70" t="n">
        <f aca="false">D14*0.06/52</f>
        <v>2.77430769230769</v>
      </c>
      <c r="M42" s="71"/>
    </row>
    <row r="43" customFormat="false" ht="15" hidden="false" customHeight="false" outlineLevel="0" collapsed="false">
      <c r="A43" s="3"/>
      <c r="B43" s="63" t="s">
        <v>38</v>
      </c>
      <c r="C43" s="64"/>
      <c r="D43" s="38"/>
      <c r="E43" s="65" t="s">
        <v>80</v>
      </c>
      <c r="F43" s="8" t="n">
        <f aca="false">52*C15</f>
        <v>52</v>
      </c>
      <c r="G43" s="66" t="n">
        <f aca="false">IF(3.35-L43&lt;0,0,3.35-L43)</f>
        <v>0.200000000000001</v>
      </c>
      <c r="H43" s="67" t="n">
        <f aca="false">TRUNC(G43*F43,2)</f>
        <v>10.4</v>
      </c>
      <c r="I43" s="43"/>
      <c r="L43" s="70" t="n">
        <f aca="false">D15*0.06/52</f>
        <v>3.15</v>
      </c>
      <c r="M43" s="69"/>
    </row>
    <row r="44" customFormat="false" ht="15" hidden="false" customHeight="false" outlineLevel="0" collapsed="false">
      <c r="A44" s="3"/>
      <c r="B44" s="63" t="s">
        <v>40</v>
      </c>
      <c r="C44" s="64"/>
      <c r="D44" s="38"/>
      <c r="E44" s="65" t="s">
        <v>80</v>
      </c>
      <c r="F44" s="8" t="n">
        <f aca="false">52*C16</f>
        <v>52</v>
      </c>
      <c r="G44" s="66" t="n">
        <f aca="false">IF(3.35-L44&lt;0,0,3.35-L44)</f>
        <v>0</v>
      </c>
      <c r="H44" s="67" t="n">
        <f aca="false">TRUNC(G44*F44,2)</f>
        <v>0</v>
      </c>
      <c r="I44" s="43"/>
      <c r="L44" s="70" t="n">
        <f aca="false">D16*0.06/52</f>
        <v>3.73108846153846</v>
      </c>
      <c r="M44" s="69"/>
    </row>
    <row r="45" customFormat="false" ht="15" hidden="false" customHeight="false" outlineLevel="0" collapsed="false">
      <c r="A45" s="3"/>
      <c r="B45" s="63" t="s">
        <v>42</v>
      </c>
      <c r="C45" s="64"/>
      <c r="D45" s="38"/>
      <c r="E45" s="65" t="s">
        <v>80</v>
      </c>
      <c r="F45" s="8" t="n">
        <f aca="false">52*C17</f>
        <v>52</v>
      </c>
      <c r="G45" s="66" t="n">
        <f aca="false">IF(3.35-L45&lt;0,0,3.35-L45)</f>
        <v>0</v>
      </c>
      <c r="H45" s="67" t="n">
        <f aca="false">TRUNC(G45*F45,2)</f>
        <v>0</v>
      </c>
      <c r="I45" s="43"/>
      <c r="L45" s="70" t="n">
        <f aca="false">D17*0.06/52</f>
        <v>3.73108846153846</v>
      </c>
      <c r="M45" s="69"/>
    </row>
    <row r="46" customFormat="false" ht="15" hidden="false" customHeight="false" outlineLevel="0" collapsed="false">
      <c r="A46" s="3"/>
      <c r="B46" s="63" t="s">
        <v>44</v>
      </c>
      <c r="C46" s="64"/>
      <c r="D46" s="38"/>
      <c r="E46" s="65" t="s">
        <v>80</v>
      </c>
      <c r="F46" s="8" t="n">
        <f aca="false">52*C18</f>
        <v>52</v>
      </c>
      <c r="G46" s="66" t="n">
        <f aca="false">IF(3.35-L46&lt;0,0,3.35-L46)</f>
        <v>0</v>
      </c>
      <c r="H46" s="67" t="n">
        <f aca="false">TRUNC(G46*F46,2)</f>
        <v>0</v>
      </c>
      <c r="I46" s="43"/>
      <c r="L46" s="70" t="n">
        <f aca="false">D18*0.06/52</f>
        <v>6.92307692307692</v>
      </c>
      <c r="M46" s="69"/>
    </row>
    <row r="47" customFormat="false" ht="15" hidden="false" customHeight="false" outlineLevel="0" collapsed="false">
      <c r="A47" s="3"/>
      <c r="B47" s="63" t="s">
        <v>46</v>
      </c>
      <c r="C47" s="64"/>
      <c r="D47" s="38"/>
      <c r="E47" s="65" t="s">
        <v>80</v>
      </c>
      <c r="F47" s="8" t="n">
        <f aca="false">52*C19</f>
        <v>52</v>
      </c>
      <c r="G47" s="66" t="n">
        <f aca="false">IF(3.35-L47&lt;0,0,3.35-L47)</f>
        <v>1.68633846153846</v>
      </c>
      <c r="H47" s="67" t="n">
        <f aca="false">TRUNC(G47*F47,2)</f>
        <v>87.68</v>
      </c>
      <c r="I47" s="43"/>
      <c r="L47" s="70" t="n">
        <f aca="false">D19*0.06/52</f>
        <v>1.66366153846154</v>
      </c>
      <c r="M47" s="69"/>
    </row>
    <row r="48" customFormat="false" ht="15" hidden="false" customHeight="false" outlineLevel="0" collapsed="false">
      <c r="A48" s="3"/>
      <c r="B48" s="63" t="s">
        <v>48</v>
      </c>
      <c r="C48" s="64"/>
      <c r="D48" s="38"/>
      <c r="E48" s="65" t="s">
        <v>80</v>
      </c>
      <c r="F48" s="8" t="n">
        <f aca="false">52*C20</f>
        <v>52</v>
      </c>
      <c r="G48" s="66" t="n">
        <f aca="false">IF(3.35-L48&lt;0,0,3.35-L48)</f>
        <v>1.68633846153846</v>
      </c>
      <c r="H48" s="67" t="n">
        <f aca="false">TRUNC(G48*F48,2)</f>
        <v>87.68</v>
      </c>
      <c r="I48" s="43"/>
      <c r="L48" s="70" t="n">
        <f aca="false">D20*0.06/52</f>
        <v>1.66366153846154</v>
      </c>
      <c r="M48" s="69"/>
    </row>
    <row r="49" customFormat="false" ht="15" hidden="false" customHeight="false" outlineLevel="0" collapsed="false">
      <c r="A49" s="3"/>
      <c r="B49" s="63" t="s">
        <v>50</v>
      </c>
      <c r="C49" s="64"/>
      <c r="D49" s="38"/>
      <c r="E49" s="65" t="s">
        <v>80</v>
      </c>
      <c r="F49" s="8" t="n">
        <f aca="false">52*C21</f>
        <v>104</v>
      </c>
      <c r="G49" s="66" t="n">
        <f aca="false">IF(3.35-L49&lt;0,0,3.35-L49)</f>
        <v>0.901538461538462</v>
      </c>
      <c r="H49" s="67" t="n">
        <f aca="false">TRUNC(G49*F49,2)</f>
        <v>93.76</v>
      </c>
      <c r="I49" s="43"/>
      <c r="L49" s="70" t="n">
        <f aca="false">D21*0.06/52</f>
        <v>2.44846153846154</v>
      </c>
      <c r="M49" s="69"/>
    </row>
    <row r="50" customFormat="false" ht="15" hidden="false" customHeight="false" outlineLevel="0" collapsed="false">
      <c r="A50" s="3"/>
      <c r="B50" s="63" t="s">
        <v>52</v>
      </c>
      <c r="C50" s="64"/>
      <c r="D50" s="38"/>
      <c r="E50" s="65" t="s">
        <v>80</v>
      </c>
      <c r="F50" s="8" t="n">
        <f aca="false">52*C22</f>
        <v>104</v>
      </c>
      <c r="G50" s="66" t="n">
        <f aca="false">IF(3.35-L50&lt;0,0,3.35-L50)</f>
        <v>0.901538461538462</v>
      </c>
      <c r="H50" s="67" t="n">
        <f aca="false">TRUNC(G50*F50,2)</f>
        <v>93.76</v>
      </c>
      <c r="I50" s="43"/>
      <c r="L50" s="70" t="n">
        <f aca="false">D22*0.06/52</f>
        <v>2.44846153846154</v>
      </c>
      <c r="M50" s="69"/>
    </row>
    <row r="51" customFormat="false" ht="15" hidden="false" customHeight="false" outlineLevel="0" collapsed="false">
      <c r="A51" s="3"/>
      <c r="B51" s="63" t="s">
        <v>54</v>
      </c>
      <c r="C51" s="64"/>
      <c r="D51" s="38"/>
      <c r="E51" s="65" t="s">
        <v>80</v>
      </c>
      <c r="F51" s="8"/>
      <c r="G51" s="66"/>
      <c r="H51" s="67"/>
      <c r="I51" s="43"/>
      <c r="L51" s="70" t="n">
        <f aca="false">D23*0.06/52</f>
        <v>0</v>
      </c>
      <c r="M51" s="69"/>
    </row>
    <row r="52" customFormat="false" ht="15" hidden="false" customHeight="false" outlineLevel="0" collapsed="false">
      <c r="A52" s="3"/>
      <c r="B52" s="72" t="s">
        <v>56</v>
      </c>
      <c r="C52" s="64"/>
      <c r="D52" s="38"/>
      <c r="E52" s="65" t="s">
        <v>80</v>
      </c>
      <c r="F52" s="8" t="n">
        <f aca="false">52*C24</f>
        <v>104</v>
      </c>
      <c r="G52" s="66" t="n">
        <f aca="false">IF(3.35-L52&lt;0,0,3.35-L52)</f>
        <v>1.51124230769231</v>
      </c>
      <c r="H52" s="67" t="n">
        <f aca="false">TRUNC(G52*F52,2)</f>
        <v>157.16</v>
      </c>
      <c r="I52" s="43"/>
      <c r="L52" s="70" t="n">
        <f aca="false">D24*0.06/52</f>
        <v>1.83875769230769</v>
      </c>
      <c r="M52" s="69"/>
    </row>
    <row r="53" customFormat="false" ht="15" hidden="false" customHeight="false" outlineLevel="0" collapsed="false">
      <c r="A53" s="3"/>
      <c r="B53" s="72" t="s">
        <v>58</v>
      </c>
      <c r="C53" s="64"/>
      <c r="D53" s="38"/>
      <c r="E53" s="65" t="s">
        <v>80</v>
      </c>
      <c r="F53" s="8" t="n">
        <f aca="false">52*C25</f>
        <v>52</v>
      </c>
      <c r="G53" s="66" t="n">
        <f aca="false">IF(3.35-L53&lt;0,0,3.35-L53)</f>
        <v>0</v>
      </c>
      <c r="H53" s="67" t="n">
        <f aca="false">TRUNC(G53*F53,2)</f>
        <v>0</v>
      </c>
      <c r="I53" s="43"/>
      <c r="L53" s="70" t="n">
        <f aca="false">D25*0.06/52</f>
        <v>3.36087692307692</v>
      </c>
      <c r="M53" s="69"/>
    </row>
    <row r="54" customFormat="false" ht="15" hidden="false" customHeight="false" outlineLevel="0" collapsed="false">
      <c r="A54" s="3"/>
      <c r="B54" s="63" t="s">
        <v>60</v>
      </c>
      <c r="C54" s="64"/>
      <c r="D54" s="38"/>
      <c r="E54" s="65" t="s">
        <v>80</v>
      </c>
      <c r="F54" s="8"/>
      <c r="G54" s="66"/>
      <c r="H54" s="67"/>
      <c r="I54" s="43"/>
      <c r="L54" s="70" t="n">
        <f aca="false">D26*0.06/52</f>
        <v>0</v>
      </c>
      <c r="M54" s="69"/>
    </row>
    <row r="55" customFormat="false" ht="15" hidden="false" customHeight="false" outlineLevel="0" collapsed="false">
      <c r="A55" s="3"/>
      <c r="B55" s="72" t="s">
        <v>62</v>
      </c>
      <c r="C55" s="64"/>
      <c r="D55" s="38"/>
      <c r="E55" s="65" t="s">
        <v>80</v>
      </c>
      <c r="F55" s="8" t="n">
        <f aca="false">52*C27</f>
        <v>156</v>
      </c>
      <c r="G55" s="66" t="n">
        <f aca="false">IF(3.35-L55&lt;0,0,3.35-L55)</f>
        <v>2.0309</v>
      </c>
      <c r="H55" s="67" t="n">
        <f aca="false">TRUNC(G55*F55,2)</f>
        <v>316.82</v>
      </c>
      <c r="I55" s="43"/>
      <c r="L55" s="70" t="n">
        <f aca="false">D27*0.06/52</f>
        <v>1.3191</v>
      </c>
      <c r="M55" s="69"/>
    </row>
    <row r="56" customFormat="false" ht="15" hidden="false" customHeight="false" outlineLevel="0" collapsed="false">
      <c r="A56" s="3"/>
      <c r="B56" s="72" t="s">
        <v>64</v>
      </c>
      <c r="C56" s="64"/>
      <c r="D56" s="38"/>
      <c r="E56" s="65" t="s">
        <v>80</v>
      </c>
      <c r="F56" s="8" t="n">
        <f aca="false">52*C28</f>
        <v>104</v>
      </c>
      <c r="G56" s="66" t="n">
        <f aca="false">IF(3.35-L56&lt;0,0,3.35-L56)</f>
        <v>2.0309</v>
      </c>
      <c r="H56" s="67" t="n">
        <f aca="false">TRUNC(G56*F56,2)</f>
        <v>211.21</v>
      </c>
      <c r="I56" s="43"/>
      <c r="L56" s="70" t="n">
        <f aca="false">D28*0.06/52</f>
        <v>1.3191</v>
      </c>
      <c r="M56" s="69"/>
    </row>
    <row r="57" customFormat="false" ht="15" hidden="false" customHeight="false" outlineLevel="0" collapsed="false">
      <c r="A57" s="3"/>
      <c r="B57" s="63" t="s">
        <v>66</v>
      </c>
      <c r="C57" s="64"/>
      <c r="D57" s="38"/>
      <c r="E57" s="65" t="s">
        <v>80</v>
      </c>
      <c r="F57" s="8" t="n">
        <f aca="false">52*C29</f>
        <v>156</v>
      </c>
      <c r="G57" s="66" t="n">
        <f aca="false">IF(3.35-L57&lt;0,0,3.35-L57)</f>
        <v>1.0295</v>
      </c>
      <c r="H57" s="67" t="n">
        <f aca="false">TRUNC(G57*F57,2)</f>
        <v>160.6</v>
      </c>
      <c r="I57" s="43"/>
      <c r="L57" s="70" t="n">
        <f aca="false">D29*0.06/30</f>
        <v>2.3205</v>
      </c>
      <c r="M57" s="69"/>
    </row>
    <row r="58" customFormat="false" ht="15" hidden="false" customHeight="false" outlineLevel="0" collapsed="false">
      <c r="A58" s="3"/>
      <c r="B58" s="63" t="s">
        <v>68</v>
      </c>
      <c r="C58" s="64"/>
      <c r="D58" s="38"/>
      <c r="E58" s="65" t="s">
        <v>80</v>
      </c>
      <c r="F58" s="8" t="n">
        <f aca="false">52*C30</f>
        <v>52</v>
      </c>
      <c r="G58" s="66" t="n">
        <f aca="false">IF(3.35-L58&lt;0,0,3.35-L58)</f>
        <v>1.0295</v>
      </c>
      <c r="H58" s="67" t="n">
        <f aca="false">TRUNC(G58*F58,2)</f>
        <v>53.53</v>
      </c>
      <c r="I58" s="43"/>
      <c r="L58" s="70" t="n">
        <f aca="false">D30*0.06/30</f>
        <v>2.3205</v>
      </c>
      <c r="M58" s="69"/>
    </row>
    <row r="59" customFormat="false" ht="15" hidden="false" customHeight="false" outlineLevel="0" collapsed="false">
      <c r="A59" s="3"/>
      <c r="B59" s="73" t="s">
        <v>70</v>
      </c>
      <c r="C59" s="74"/>
      <c r="D59" s="75"/>
      <c r="E59" s="65" t="s">
        <v>80</v>
      </c>
      <c r="F59" s="76" t="n">
        <f aca="false">52*C31</f>
        <v>52</v>
      </c>
      <c r="G59" s="77" t="n">
        <f aca="false">IF(3.35-L59&lt;0,0,3.35-L59)</f>
        <v>0</v>
      </c>
      <c r="H59" s="67" t="n">
        <f aca="false">TRUNC(G59*F59,2)</f>
        <v>0</v>
      </c>
      <c r="I59" s="43"/>
      <c r="L59" s="70" t="n">
        <f aca="false">D31*0.06/52</f>
        <v>3.97397307692308</v>
      </c>
      <c r="M59" s="69"/>
    </row>
    <row r="60" customFormat="false" ht="15.75" hidden="false" customHeight="false" outlineLevel="0" collapsed="false">
      <c r="A60" s="3" t="s">
        <v>83</v>
      </c>
      <c r="B60" s="78" t="s">
        <v>84</v>
      </c>
      <c r="C60" s="79"/>
      <c r="D60" s="79"/>
      <c r="E60" s="79"/>
      <c r="F60" s="41"/>
      <c r="G60" s="42"/>
      <c r="H60" s="38"/>
      <c r="I60" s="80" t="n">
        <f aca="false">SUM(H36:H59)</f>
        <v>2050.25</v>
      </c>
      <c r="J60" s="1" t="s">
        <v>71</v>
      </c>
      <c r="L60" s="81"/>
      <c r="M60" s="82"/>
    </row>
    <row r="61" customFormat="false" ht="15" hidden="false" customHeight="false" outlineLevel="0" collapsed="false">
      <c r="A61" s="45"/>
      <c r="B61" s="79"/>
      <c r="C61" s="79"/>
      <c r="D61" s="79"/>
      <c r="E61" s="79"/>
      <c r="F61" s="42"/>
      <c r="G61" s="42"/>
      <c r="H61" s="42"/>
      <c r="I61" s="45"/>
    </row>
    <row r="62" customFormat="false" ht="15" hidden="false" customHeight="false" outlineLevel="0" collapsed="false">
      <c r="A62" s="83" t="s">
        <v>85</v>
      </c>
      <c r="B62" s="51"/>
      <c r="C62" s="84"/>
      <c r="D62" s="84"/>
      <c r="E62" s="85"/>
      <c r="F62" s="86"/>
      <c r="G62" s="86"/>
      <c r="H62" s="86"/>
      <c r="I62" s="87"/>
    </row>
    <row r="63" customFormat="false" ht="15" hidden="false" customHeight="false" outlineLevel="0" collapsed="false">
      <c r="A63" s="88" t="s">
        <v>86</v>
      </c>
      <c r="B63" s="63"/>
      <c r="C63" s="48"/>
      <c r="D63" s="48"/>
      <c r="E63" s="41"/>
      <c r="F63" s="42"/>
      <c r="G63" s="42"/>
      <c r="H63" s="42"/>
      <c r="I63" s="89"/>
    </row>
    <row r="64" customFormat="false" ht="30" hidden="false" customHeight="false" outlineLevel="0" collapsed="false">
      <c r="A64" s="88" t="s">
        <v>1</v>
      </c>
      <c r="B64" s="88" t="s">
        <v>73</v>
      </c>
      <c r="C64" s="90" t="s">
        <v>87</v>
      </c>
      <c r="D64" s="39" t="s">
        <v>75</v>
      </c>
      <c r="E64" s="91" t="s">
        <v>88</v>
      </c>
      <c r="F64" s="91" t="s">
        <v>15</v>
      </c>
      <c r="G64" s="91"/>
      <c r="H64" s="91"/>
      <c r="I64" s="88"/>
    </row>
    <row r="65" customFormat="false" ht="15" hidden="false" customHeight="false" outlineLevel="0" collapsed="false">
      <c r="A65" s="3" t="s">
        <v>89</v>
      </c>
      <c r="B65" s="3" t="s">
        <v>90</v>
      </c>
      <c r="C65" s="92" t="n">
        <v>2</v>
      </c>
      <c r="D65" s="93" t="n">
        <f aca="false">'Coleta RSD'!D76</f>
        <v>97.5</v>
      </c>
      <c r="E65" s="29" t="n">
        <f aca="false">TRUNC(D65*C65/12,2)</f>
        <v>16.25</v>
      </c>
      <c r="F65" s="3"/>
      <c r="G65" s="3"/>
      <c r="H65" s="3"/>
      <c r="I65" s="3"/>
    </row>
    <row r="66" customFormat="false" ht="15" hidden="false" customHeight="false" outlineLevel="0" collapsed="false">
      <c r="A66" s="3" t="s">
        <v>91</v>
      </c>
      <c r="B66" s="3" t="s">
        <v>92</v>
      </c>
      <c r="C66" s="8" t="n">
        <v>3</v>
      </c>
      <c r="D66" s="93" t="n">
        <f aca="false">'Coleta RSD'!D77</f>
        <v>30</v>
      </c>
      <c r="E66" s="29" t="n">
        <f aca="false">TRUNC(D66*C66/12,2)</f>
        <v>7.5</v>
      </c>
      <c r="F66" s="3"/>
      <c r="G66" s="3"/>
      <c r="H66" s="3"/>
      <c r="I66" s="3"/>
    </row>
    <row r="67" customFormat="false" ht="15" hidden="false" customHeight="false" outlineLevel="0" collapsed="false">
      <c r="A67" s="3" t="s">
        <v>93</v>
      </c>
      <c r="B67" s="3" t="s">
        <v>94</v>
      </c>
      <c r="C67" s="8" t="n">
        <v>6</v>
      </c>
      <c r="D67" s="93" t="n">
        <f aca="false">'Coleta RSD'!D78</f>
        <v>22.5</v>
      </c>
      <c r="E67" s="29" t="n">
        <f aca="false">TRUNC(D67*C67/12,2)</f>
        <v>11.25</v>
      </c>
      <c r="F67" s="3"/>
      <c r="G67" s="3"/>
      <c r="H67" s="3"/>
      <c r="I67" s="3"/>
    </row>
    <row r="68" customFormat="false" ht="15" hidden="false" customHeight="false" outlineLevel="0" collapsed="false">
      <c r="A68" s="3" t="s">
        <v>95</v>
      </c>
      <c r="B68" s="3" t="s">
        <v>96</v>
      </c>
      <c r="C68" s="8" t="n">
        <v>2</v>
      </c>
      <c r="D68" s="93" t="n">
        <f aca="false">'Coleta RSD'!D80</f>
        <v>21.74</v>
      </c>
      <c r="E68" s="29" t="n">
        <f aca="false">TRUNC(D68*C68/12,2)</f>
        <v>3.62</v>
      </c>
      <c r="F68" s="3"/>
      <c r="G68" s="3"/>
      <c r="H68" s="3"/>
      <c r="I68" s="3"/>
    </row>
    <row r="69" customFormat="false" ht="15" hidden="false" customHeight="false" outlineLevel="0" collapsed="false">
      <c r="A69" s="3" t="s">
        <v>97</v>
      </c>
      <c r="B69" s="3" t="s">
        <v>98</v>
      </c>
      <c r="C69" s="8" t="n">
        <v>2</v>
      </c>
      <c r="D69" s="93" t="n">
        <f aca="false">'Coleta RSD'!D81</f>
        <v>20.93</v>
      </c>
      <c r="E69" s="29" t="n">
        <f aca="false">TRUNC(D69*C69/12,2)</f>
        <v>3.48</v>
      </c>
      <c r="F69" s="3"/>
      <c r="G69" s="3"/>
      <c r="H69" s="3"/>
      <c r="I69" s="3"/>
    </row>
    <row r="70" customFormat="false" ht="15" hidden="false" customHeight="false" outlineLevel="0" collapsed="false">
      <c r="A70" s="3" t="s">
        <v>99</v>
      </c>
      <c r="B70" s="3" t="s">
        <v>100</v>
      </c>
      <c r="C70" s="8" t="n">
        <v>6</v>
      </c>
      <c r="D70" s="93" t="n">
        <f aca="false">'Coleta RSD'!D82</f>
        <v>1.86</v>
      </c>
      <c r="E70" s="29" t="n">
        <f aca="false">TRUNC(D70*C70/12,2)</f>
        <v>0.93</v>
      </c>
      <c r="F70" s="3"/>
      <c r="G70" s="3"/>
      <c r="H70" s="3"/>
      <c r="I70" s="3"/>
    </row>
    <row r="71" customFormat="false" ht="15" hidden="false" customHeight="false" outlineLevel="0" collapsed="false">
      <c r="A71" s="3" t="s">
        <v>101</v>
      </c>
      <c r="B71" s="3" t="s">
        <v>102</v>
      </c>
      <c r="C71" s="3"/>
      <c r="D71" s="3"/>
      <c r="E71" s="3"/>
      <c r="F71" s="3"/>
      <c r="G71" s="8"/>
      <c r="H71" s="67" t="n">
        <f aca="false">SUM(E65:E70)</f>
        <v>43.03</v>
      </c>
      <c r="I71" s="3"/>
    </row>
    <row r="72" customFormat="false" ht="15" hidden="false" customHeight="false" outlineLevel="0" collapsed="false">
      <c r="A72" s="3" t="s">
        <v>103</v>
      </c>
      <c r="B72" s="3" t="s">
        <v>104</v>
      </c>
      <c r="C72" s="39" t="n">
        <f aca="false">C10+C11+C12+C13+C14+C15+C19+C20+C21+C22</f>
        <v>12</v>
      </c>
      <c r="D72" s="29" t="n">
        <f aca="false">C72*H71</f>
        <v>516.36</v>
      </c>
      <c r="E72" s="3"/>
      <c r="F72" s="3"/>
      <c r="G72" s="29"/>
      <c r="H72" s="94" t="n">
        <f aca="false">D72</f>
        <v>516.36</v>
      </c>
      <c r="I72" s="3"/>
    </row>
    <row r="73" customFormat="false" ht="15" hidden="false" customHeight="false" outlineLevel="0" collapsed="false">
      <c r="A73" s="88" t="s">
        <v>105</v>
      </c>
      <c r="B73" s="63"/>
      <c r="C73" s="48"/>
      <c r="D73" s="48"/>
      <c r="E73" s="41"/>
      <c r="F73" s="42"/>
      <c r="G73" s="42"/>
      <c r="H73" s="42"/>
      <c r="I73" s="89"/>
    </row>
    <row r="74" customFormat="false" ht="30" hidden="false" customHeight="false" outlineLevel="0" collapsed="false">
      <c r="A74" s="88" t="s">
        <v>1</v>
      </c>
      <c r="B74" s="88" t="s">
        <v>73</v>
      </c>
      <c r="C74" s="90" t="s">
        <v>87</v>
      </c>
      <c r="D74" s="39" t="s">
        <v>75</v>
      </c>
      <c r="E74" s="91" t="s">
        <v>88</v>
      </c>
      <c r="F74" s="91" t="s">
        <v>15</v>
      </c>
      <c r="G74" s="91"/>
      <c r="H74" s="91"/>
      <c r="I74" s="88"/>
    </row>
    <row r="75" customFormat="false" ht="15" hidden="false" customHeight="false" outlineLevel="0" collapsed="false">
      <c r="A75" s="3" t="s">
        <v>89</v>
      </c>
      <c r="B75" s="3" t="s">
        <v>90</v>
      </c>
      <c r="C75" s="92" t="n">
        <v>2</v>
      </c>
      <c r="D75" s="93" t="n">
        <f aca="false">D65</f>
        <v>97.5</v>
      </c>
      <c r="E75" s="29" t="n">
        <f aca="false">TRUNC(D75*C75/12,2)</f>
        <v>16.25</v>
      </c>
      <c r="F75" s="3"/>
      <c r="G75" s="3"/>
      <c r="H75" s="3"/>
      <c r="I75" s="3"/>
    </row>
    <row r="76" customFormat="false" ht="15" hidden="false" customHeight="false" outlineLevel="0" collapsed="false">
      <c r="A76" s="3" t="s">
        <v>91</v>
      </c>
      <c r="B76" s="3" t="s">
        <v>92</v>
      </c>
      <c r="C76" s="8" t="n">
        <v>3</v>
      </c>
      <c r="D76" s="93" t="n">
        <f aca="false">D66</f>
        <v>30</v>
      </c>
      <c r="E76" s="29" t="n">
        <f aca="false">TRUNC(D76*C76/12,2)</f>
        <v>7.5</v>
      </c>
      <c r="F76" s="3"/>
      <c r="G76" s="3"/>
      <c r="H76" s="3"/>
      <c r="I76" s="3"/>
    </row>
    <row r="77" customFormat="false" ht="15" hidden="false" customHeight="false" outlineLevel="0" collapsed="false">
      <c r="A77" s="3" t="s">
        <v>93</v>
      </c>
      <c r="B77" s="3" t="s">
        <v>94</v>
      </c>
      <c r="C77" s="8" t="n">
        <v>6</v>
      </c>
      <c r="D77" s="93" t="n">
        <f aca="false">D67</f>
        <v>22.5</v>
      </c>
      <c r="E77" s="29" t="n">
        <f aca="false">TRUNC(D77*C77/12,2)</f>
        <v>11.25</v>
      </c>
      <c r="F77" s="3"/>
      <c r="G77" s="3"/>
      <c r="H77" s="3"/>
      <c r="I77" s="3"/>
    </row>
    <row r="78" customFormat="false" ht="15" hidden="false" customHeight="false" outlineLevel="0" collapsed="false">
      <c r="A78" s="3" t="s">
        <v>95</v>
      </c>
      <c r="B78" s="3" t="s">
        <v>106</v>
      </c>
      <c r="C78" s="8" t="n">
        <v>2</v>
      </c>
      <c r="D78" s="93" t="n">
        <f aca="false">D68</f>
        <v>21.74</v>
      </c>
      <c r="E78" s="29" t="n">
        <f aca="false">TRUNC(D78*C78/12,2)</f>
        <v>3.62</v>
      </c>
      <c r="F78" s="3"/>
      <c r="G78" s="3"/>
      <c r="H78" s="3"/>
      <c r="I78" s="3"/>
    </row>
    <row r="79" customFormat="false" ht="15" hidden="false" customHeight="false" outlineLevel="0" collapsed="false">
      <c r="A79" s="3" t="s">
        <v>97</v>
      </c>
      <c r="B79" s="3" t="s">
        <v>98</v>
      </c>
      <c r="C79" s="8" t="n">
        <v>0</v>
      </c>
      <c r="D79" s="93" t="n">
        <f aca="false">D69</f>
        <v>20.93</v>
      </c>
      <c r="E79" s="29" t="n">
        <f aca="false">D79*C79/12</f>
        <v>0</v>
      </c>
      <c r="F79" s="3"/>
      <c r="G79" s="3"/>
      <c r="H79" s="3"/>
      <c r="I79" s="3"/>
    </row>
    <row r="80" customFormat="false" ht="15" hidden="false" customHeight="false" outlineLevel="0" collapsed="false">
      <c r="A80" s="3" t="s">
        <v>99</v>
      </c>
      <c r="B80" s="3" t="s">
        <v>107</v>
      </c>
      <c r="C80" s="8" t="n">
        <f aca="false">15*12</f>
        <v>180</v>
      </c>
      <c r="D80" s="93" t="n">
        <f aca="false">D70</f>
        <v>1.86</v>
      </c>
      <c r="E80" s="29" t="n">
        <f aca="false">TRUNC(D80*C80/12,2)</f>
        <v>27.9</v>
      </c>
      <c r="F80" s="3"/>
      <c r="G80" s="3"/>
      <c r="H80" s="3"/>
      <c r="I80" s="3"/>
    </row>
    <row r="81" customFormat="false" ht="15" hidden="false" customHeight="false" outlineLevel="0" collapsed="false">
      <c r="A81" s="3" t="s">
        <v>101</v>
      </c>
      <c r="B81" s="3" t="s">
        <v>102</v>
      </c>
      <c r="C81" s="3"/>
      <c r="D81" s="3"/>
      <c r="E81" s="3"/>
      <c r="F81" s="3"/>
      <c r="G81" s="8"/>
      <c r="H81" s="67" t="n">
        <f aca="false">SUM(E75:E80)</f>
        <v>66.52</v>
      </c>
      <c r="I81" s="3"/>
    </row>
    <row r="82" customFormat="false" ht="15" hidden="false" customHeight="false" outlineLevel="0" collapsed="false">
      <c r="A82" s="3" t="s">
        <v>103</v>
      </c>
      <c r="B82" s="3" t="s">
        <v>108</v>
      </c>
      <c r="C82" s="39" t="n">
        <f aca="false">C27+C28</f>
        <v>5</v>
      </c>
      <c r="D82" s="29" t="n">
        <f aca="false">C82*H81</f>
        <v>332.6</v>
      </c>
      <c r="E82" s="3"/>
      <c r="F82" s="3"/>
      <c r="G82" s="29"/>
      <c r="H82" s="94" t="n">
        <f aca="false">D82</f>
        <v>332.6</v>
      </c>
      <c r="I82" s="3"/>
    </row>
    <row r="83" customFormat="false" ht="15" hidden="false" customHeight="false" outlineLevel="0" collapsed="false">
      <c r="A83" s="88" t="s">
        <v>109</v>
      </c>
      <c r="B83" s="63"/>
      <c r="C83" s="48"/>
      <c r="D83" s="48"/>
      <c r="E83" s="41"/>
      <c r="F83" s="42"/>
      <c r="G83" s="42"/>
      <c r="H83" s="42"/>
      <c r="I83" s="89"/>
    </row>
    <row r="84" customFormat="false" ht="30" hidden="false" customHeight="false" outlineLevel="0" collapsed="false">
      <c r="A84" s="88" t="s">
        <v>1</v>
      </c>
      <c r="B84" s="88" t="s">
        <v>73</v>
      </c>
      <c r="C84" s="90" t="s">
        <v>87</v>
      </c>
      <c r="D84" s="39" t="s">
        <v>75</v>
      </c>
      <c r="E84" s="91" t="s">
        <v>88</v>
      </c>
      <c r="F84" s="91" t="s">
        <v>15</v>
      </c>
      <c r="G84" s="91"/>
      <c r="H84" s="91"/>
      <c r="I84" s="3"/>
    </row>
    <row r="85" customFormat="false" ht="15" hidden="false" customHeight="false" outlineLevel="0" collapsed="false">
      <c r="A85" s="3" t="s">
        <v>89</v>
      </c>
      <c r="B85" s="3" t="s">
        <v>90</v>
      </c>
      <c r="C85" s="92" t="n">
        <v>1</v>
      </c>
      <c r="D85" s="93" t="n">
        <f aca="false">D65</f>
        <v>97.5</v>
      </c>
      <c r="E85" s="29" t="n">
        <f aca="false">TRUNC(D85*C85/12,2)</f>
        <v>8.12</v>
      </c>
      <c r="F85" s="3"/>
      <c r="G85" s="3"/>
      <c r="H85" s="3"/>
      <c r="I85" s="3"/>
    </row>
    <row r="86" customFormat="false" ht="15" hidden="false" customHeight="false" outlineLevel="0" collapsed="false">
      <c r="A86" s="3" t="s">
        <v>91</v>
      </c>
      <c r="B86" s="3" t="s">
        <v>92</v>
      </c>
      <c r="C86" s="8" t="n">
        <v>2</v>
      </c>
      <c r="D86" s="93" t="n">
        <f aca="false">D66</f>
        <v>30</v>
      </c>
      <c r="E86" s="29" t="n">
        <f aca="false">TRUNC(D86*C86/12,2)</f>
        <v>5</v>
      </c>
      <c r="F86" s="3"/>
      <c r="G86" s="3"/>
      <c r="H86" s="3"/>
      <c r="I86" s="3"/>
    </row>
    <row r="87" customFormat="false" ht="15" hidden="false" customHeight="false" outlineLevel="0" collapsed="false">
      <c r="A87" s="3" t="s">
        <v>93</v>
      </c>
      <c r="B87" s="3" t="s">
        <v>94</v>
      </c>
      <c r="C87" s="8" t="n">
        <v>6</v>
      </c>
      <c r="D87" s="93" t="n">
        <f aca="false">D67</f>
        <v>22.5</v>
      </c>
      <c r="E87" s="29" t="n">
        <f aca="false">TRUNC(D87*C87/12,2)</f>
        <v>11.25</v>
      </c>
      <c r="F87" s="3"/>
      <c r="G87" s="3"/>
      <c r="H87" s="3"/>
      <c r="I87" s="3"/>
    </row>
    <row r="88" customFormat="false" ht="15" hidden="false" customHeight="false" outlineLevel="0" collapsed="false">
      <c r="A88" s="3" t="s">
        <v>95</v>
      </c>
      <c r="B88" s="3" t="s">
        <v>96</v>
      </c>
      <c r="C88" s="8" t="n">
        <v>1</v>
      </c>
      <c r="D88" s="93" t="n">
        <f aca="false">D68</f>
        <v>21.74</v>
      </c>
      <c r="E88" s="29" t="n">
        <f aca="false">TRUNC(D88*C88/12,2)</f>
        <v>1.81</v>
      </c>
      <c r="F88" s="3"/>
      <c r="G88" s="3"/>
      <c r="H88" s="3"/>
      <c r="I88" s="3"/>
    </row>
    <row r="89" customFormat="false" ht="15" hidden="false" customHeight="false" outlineLevel="0" collapsed="false">
      <c r="A89" s="3" t="s">
        <v>97</v>
      </c>
      <c r="B89" s="3" t="s">
        <v>98</v>
      </c>
      <c r="C89" s="8" t="n">
        <v>0</v>
      </c>
      <c r="D89" s="93" t="n">
        <f aca="false">D69</f>
        <v>20.93</v>
      </c>
      <c r="E89" s="29" t="n">
        <f aca="false">TRUNC(D89*C89/12,2)</f>
        <v>0</v>
      </c>
      <c r="F89" s="3"/>
      <c r="G89" s="3"/>
      <c r="H89" s="3"/>
      <c r="I89" s="3"/>
    </row>
    <row r="90" customFormat="false" ht="15" hidden="false" customHeight="false" outlineLevel="0" collapsed="false">
      <c r="A90" s="3" t="s">
        <v>99</v>
      </c>
      <c r="B90" s="3" t="s">
        <v>100</v>
      </c>
      <c r="C90" s="8" t="n">
        <v>0</v>
      </c>
      <c r="D90" s="93" t="n">
        <f aca="false">D70</f>
        <v>1.86</v>
      </c>
      <c r="E90" s="29" t="n">
        <f aca="false">TRUNC(D90*C90/12,2)</f>
        <v>0</v>
      </c>
      <c r="F90" s="3"/>
      <c r="G90" s="3"/>
      <c r="H90" s="3"/>
      <c r="I90" s="3"/>
    </row>
    <row r="91" customFormat="false" ht="15" hidden="false" customHeight="false" outlineLevel="0" collapsed="false">
      <c r="A91" s="3" t="s">
        <v>101</v>
      </c>
      <c r="B91" s="3" t="s">
        <v>102</v>
      </c>
      <c r="C91" s="3"/>
      <c r="D91" s="3"/>
      <c r="E91" s="3"/>
      <c r="F91" s="3"/>
      <c r="G91" s="8"/>
      <c r="H91" s="67" t="n">
        <f aca="false">SUM(E85:E90)</f>
        <v>26.18</v>
      </c>
      <c r="I91" s="3"/>
      <c r="U91" s="95" t="s">
        <v>110</v>
      </c>
      <c r="V91" s="95"/>
    </row>
    <row r="92" customFormat="false" ht="15" hidden="false" customHeight="false" outlineLevel="0" collapsed="false">
      <c r="A92" s="3" t="s">
        <v>103</v>
      </c>
      <c r="B92" s="3" t="s">
        <v>111</v>
      </c>
      <c r="C92" s="39" t="n">
        <f aca="false">C16+C17+C24+C25+C29+C30+C31</f>
        <v>10</v>
      </c>
      <c r="D92" s="29" t="n">
        <f aca="false">C92*H91</f>
        <v>261.8</v>
      </c>
      <c r="E92" s="3"/>
      <c r="F92" s="3"/>
      <c r="G92" s="29"/>
      <c r="H92" s="30" t="n">
        <f aca="false">D92</f>
        <v>261.8</v>
      </c>
      <c r="I92" s="3"/>
      <c r="U92" s="95" t="s">
        <v>112</v>
      </c>
      <c r="V92" s="95"/>
    </row>
    <row r="93" customFormat="false" ht="15" hidden="false" customHeight="false" outlineLevel="0" collapsed="false">
      <c r="A93" s="3"/>
      <c r="B93" s="96" t="s">
        <v>84</v>
      </c>
      <c r="C93" s="97"/>
      <c r="D93" s="97"/>
      <c r="E93" s="97"/>
      <c r="F93" s="97"/>
      <c r="G93" s="97"/>
      <c r="H93" s="38"/>
      <c r="I93" s="98" t="n">
        <f aca="false">H92+H82+H72</f>
        <v>1110.76</v>
      </c>
      <c r="J93" s="1" t="s">
        <v>71</v>
      </c>
      <c r="U93" s="95" t="s">
        <v>113</v>
      </c>
      <c r="V93" s="95"/>
    </row>
    <row r="94" customFormat="false" ht="15" hidden="false" customHeight="false" outlineLevel="0" collapsed="false">
      <c r="A94" s="63"/>
      <c r="B94" s="45"/>
      <c r="C94" s="48"/>
      <c r="D94" s="48"/>
      <c r="E94" s="41"/>
      <c r="F94" s="42"/>
      <c r="G94" s="42"/>
      <c r="H94" s="42"/>
      <c r="I94" s="89"/>
      <c r="U94" s="95" t="s">
        <v>114</v>
      </c>
      <c r="V94" s="95" t="s">
        <v>115</v>
      </c>
    </row>
    <row r="95" customFormat="false" ht="15" hidden="false" customHeight="false" outlineLevel="0" collapsed="false">
      <c r="A95" s="83" t="s">
        <v>116</v>
      </c>
      <c r="B95" s="99"/>
      <c r="C95" s="52"/>
      <c r="D95" s="52"/>
      <c r="E95" s="53"/>
      <c r="F95" s="54"/>
      <c r="G95" s="54"/>
      <c r="H95" s="99"/>
      <c r="I95" s="55"/>
      <c r="U95" s="95" t="s">
        <v>117</v>
      </c>
      <c r="V95" s="95"/>
    </row>
    <row r="96" customFormat="false" ht="15" hidden="false" customHeight="false" outlineLevel="0" collapsed="false">
      <c r="A96" s="83" t="s">
        <v>118</v>
      </c>
      <c r="B96" s="99"/>
      <c r="C96" s="52"/>
      <c r="D96" s="52"/>
      <c r="E96" s="53"/>
      <c r="F96" s="54"/>
      <c r="G96" s="54"/>
      <c r="H96" s="99"/>
      <c r="I96" s="55"/>
      <c r="U96" s="95" t="s">
        <v>119</v>
      </c>
      <c r="V96" s="95"/>
    </row>
    <row r="97" customFormat="false" ht="15" hidden="false" customHeight="false" outlineLevel="0" collapsed="false">
      <c r="A97" s="19" t="s">
        <v>1</v>
      </c>
      <c r="B97" s="19" t="s">
        <v>120</v>
      </c>
      <c r="C97" s="19"/>
      <c r="D97" s="19"/>
      <c r="E97" s="20" t="s">
        <v>121</v>
      </c>
      <c r="F97" s="20" t="s">
        <v>75</v>
      </c>
      <c r="G97" s="20" t="s">
        <v>15</v>
      </c>
      <c r="H97" s="100"/>
      <c r="I97" s="100"/>
      <c r="N97" s="101"/>
      <c r="U97" s="95" t="s">
        <v>122</v>
      </c>
      <c r="V97" s="95"/>
    </row>
    <row r="98" customFormat="false" ht="15" hidden="false" customHeight="false" outlineLevel="0" collapsed="false">
      <c r="A98" s="3" t="s">
        <v>123</v>
      </c>
      <c r="B98" s="102" t="s">
        <v>124</v>
      </c>
      <c r="C98" s="102"/>
      <c r="D98" s="102"/>
      <c r="E98" s="103" t="n">
        <v>2</v>
      </c>
      <c r="F98" s="30" t="n">
        <v>34081</v>
      </c>
      <c r="G98" s="30" t="n">
        <f aca="false">F98*E98</f>
        <v>68162</v>
      </c>
      <c r="H98" s="3"/>
      <c r="I98" s="3"/>
      <c r="U98" s="104" t="s">
        <v>125</v>
      </c>
      <c r="V98" s="105" t="n">
        <v>32978</v>
      </c>
    </row>
    <row r="99" customFormat="false" ht="15" hidden="false" customHeight="false" outlineLevel="0" collapsed="false">
      <c r="A99" s="3" t="s">
        <v>126</v>
      </c>
      <c r="B99" s="63" t="s">
        <v>127</v>
      </c>
      <c r="C99" s="45"/>
      <c r="D99" s="89"/>
      <c r="E99" s="103"/>
      <c r="F99" s="30"/>
      <c r="G99" s="30" t="n">
        <f aca="false">G98</f>
        <v>68162</v>
      </c>
      <c r="H99" s="3"/>
      <c r="I99" s="3"/>
    </row>
    <row r="100" customFormat="false" ht="15" hidden="false" customHeight="false" outlineLevel="0" collapsed="false">
      <c r="A100" s="63"/>
      <c r="B100" s="45"/>
      <c r="C100" s="48"/>
      <c r="D100" s="48"/>
      <c r="E100" s="41"/>
      <c r="F100" s="42"/>
      <c r="G100" s="42"/>
      <c r="H100" s="42"/>
      <c r="I100" s="89"/>
      <c r="L100" s="106"/>
    </row>
    <row r="101" customFormat="false" ht="15" hidden="false" customHeight="false" outlineLevel="0" collapsed="false">
      <c r="A101" s="107" t="s">
        <v>128</v>
      </c>
      <c r="B101" s="83" t="s">
        <v>129</v>
      </c>
      <c r="C101" s="51"/>
      <c r="D101" s="51"/>
      <c r="E101" s="108"/>
      <c r="F101" s="86"/>
      <c r="G101" s="86"/>
      <c r="H101" s="99"/>
      <c r="I101" s="55"/>
    </row>
    <row r="102" customFormat="false" ht="15" hidden="false" customHeight="false" outlineLevel="0" collapsed="false">
      <c r="A102" s="19" t="s">
        <v>1</v>
      </c>
      <c r="B102" s="19" t="s">
        <v>120</v>
      </c>
      <c r="C102" s="19"/>
      <c r="D102" s="19"/>
      <c r="E102" s="20" t="s">
        <v>130</v>
      </c>
      <c r="F102" s="20" t="s">
        <v>75</v>
      </c>
      <c r="G102" s="20" t="s">
        <v>15</v>
      </c>
      <c r="H102" s="100"/>
      <c r="I102" s="100"/>
    </row>
    <row r="103" customFormat="false" ht="15" hidden="false" customHeight="false" outlineLevel="0" collapsed="false">
      <c r="A103" s="3" t="s">
        <v>131</v>
      </c>
      <c r="B103" s="3" t="s">
        <v>132</v>
      </c>
      <c r="C103" s="3"/>
      <c r="D103" s="3"/>
      <c r="E103" s="109" t="n">
        <f aca="false">0.3*F98</f>
        <v>10224.3</v>
      </c>
      <c r="F103" s="109" t="n">
        <f aca="false">F98-E103</f>
        <v>23856.7</v>
      </c>
      <c r="G103" s="30" t="n">
        <f aca="false">TRUNC(F103/60,2)</f>
        <v>397.61</v>
      </c>
      <c r="H103" s="3"/>
      <c r="I103" s="3"/>
      <c r="L103" s="110"/>
    </row>
    <row r="104" customFormat="false" ht="15" hidden="false" customHeight="false" outlineLevel="0" collapsed="false">
      <c r="A104" s="3" t="s">
        <v>133</v>
      </c>
      <c r="B104" s="78" t="s">
        <v>134</v>
      </c>
      <c r="C104" s="79"/>
      <c r="D104" s="111" t="n">
        <v>2</v>
      </c>
      <c r="E104" s="67"/>
      <c r="F104" s="67"/>
      <c r="G104" s="30" t="n">
        <f aca="false">G103</f>
        <v>397.61</v>
      </c>
      <c r="H104" s="3"/>
      <c r="I104" s="3"/>
      <c r="L104" s="112"/>
    </row>
    <row r="105" customFormat="false" ht="15" hidden="false" customHeight="false" outlineLevel="0" collapsed="false">
      <c r="A105" s="3" t="s">
        <v>135</v>
      </c>
      <c r="B105" s="96" t="s">
        <v>84</v>
      </c>
      <c r="C105" s="97"/>
      <c r="D105" s="97"/>
      <c r="E105" s="97"/>
      <c r="F105" s="97"/>
      <c r="G105" s="97"/>
      <c r="H105" s="38"/>
      <c r="I105" s="98" t="n">
        <f aca="false">D104*G104</f>
        <v>795.22</v>
      </c>
      <c r="J105" s="1" t="s">
        <v>136</v>
      </c>
      <c r="L105" s="113"/>
    </row>
    <row r="106" customFormat="false" ht="15" hidden="false" customHeight="false" outlineLevel="0" collapsed="false">
      <c r="A106" s="63"/>
      <c r="B106" s="45"/>
      <c r="C106" s="48"/>
      <c r="D106" s="48"/>
      <c r="E106" s="41"/>
      <c r="F106" s="42"/>
      <c r="G106" s="42"/>
      <c r="H106" s="42"/>
      <c r="I106" s="89"/>
    </row>
    <row r="107" customFormat="false" ht="15" hidden="false" customHeight="false" outlineLevel="0" collapsed="false">
      <c r="A107" s="83" t="s">
        <v>137</v>
      </c>
      <c r="B107" s="99"/>
      <c r="C107" s="52"/>
      <c r="D107" s="52"/>
      <c r="E107" s="53"/>
      <c r="F107" s="54"/>
      <c r="G107" s="54"/>
      <c r="H107" s="99"/>
      <c r="I107" s="55"/>
      <c r="Y107" s="114"/>
      <c r="Z107" s="115"/>
      <c r="AA107" s="116"/>
      <c r="AB107" s="116"/>
      <c r="AC107" s="116"/>
      <c r="AD107" s="116"/>
      <c r="AE107" s="116"/>
      <c r="AF107" s="116"/>
      <c r="AG107" s="116"/>
      <c r="AH107" s="116"/>
      <c r="AI107" s="116"/>
    </row>
    <row r="108" customFormat="false" ht="15" hidden="false" customHeight="false" outlineLevel="0" collapsed="false">
      <c r="A108" s="19" t="s">
        <v>1</v>
      </c>
      <c r="B108" s="19" t="s">
        <v>120</v>
      </c>
      <c r="C108" s="19"/>
      <c r="D108" s="19"/>
      <c r="E108" s="20" t="s">
        <v>121</v>
      </c>
      <c r="F108" s="20" t="s">
        <v>75</v>
      </c>
      <c r="G108" s="20" t="s">
        <v>15</v>
      </c>
      <c r="H108" s="100"/>
      <c r="I108" s="100"/>
      <c r="M108" s="117"/>
      <c r="N108" s="33"/>
      <c r="Y108" s="114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</row>
    <row r="109" customFormat="false" ht="15" hidden="false" customHeight="false" outlineLevel="0" collapsed="false">
      <c r="A109" s="118" t="s">
        <v>131</v>
      </c>
      <c r="B109" s="3" t="s">
        <v>138</v>
      </c>
      <c r="C109" s="3"/>
      <c r="D109" s="3"/>
      <c r="E109" s="103" t="n">
        <v>2</v>
      </c>
      <c r="F109" s="30" t="n">
        <v>1137.43</v>
      </c>
      <c r="G109" s="30" t="n">
        <f aca="false">F109*E109</f>
        <v>2274.86</v>
      </c>
      <c r="H109" s="3"/>
      <c r="I109" s="3"/>
      <c r="N109" s="33"/>
      <c r="Y109" s="119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</row>
    <row r="110" customFormat="false" ht="15" hidden="false" customHeight="false" outlineLevel="0" collapsed="false">
      <c r="A110" s="118" t="s">
        <v>139</v>
      </c>
      <c r="B110" s="67" t="s">
        <v>140</v>
      </c>
      <c r="C110" s="67"/>
      <c r="D110" s="67"/>
      <c r="E110" s="67"/>
      <c r="F110" s="67"/>
      <c r="G110" s="30" t="n">
        <f aca="false">SUM(G109)</f>
        <v>2274.86</v>
      </c>
      <c r="H110" s="3"/>
      <c r="I110" s="3"/>
      <c r="N110" s="33"/>
      <c r="O110" s="121"/>
      <c r="Y110" s="119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</row>
    <row r="111" customFormat="false" ht="15" hidden="false" customHeight="false" outlineLevel="0" collapsed="false">
      <c r="A111" s="118" t="s">
        <v>141</v>
      </c>
      <c r="B111" s="3" t="s">
        <v>142</v>
      </c>
      <c r="C111" s="3"/>
      <c r="D111" s="3"/>
      <c r="E111" s="122" t="n">
        <v>12</v>
      </c>
      <c r="F111" s="30" t="n">
        <f aca="false">TRUNC(G110/E111,2)</f>
        <v>189.57</v>
      </c>
      <c r="G111" s="30"/>
      <c r="H111" s="3"/>
      <c r="I111" s="3"/>
      <c r="N111" s="33"/>
      <c r="Y111" s="119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</row>
    <row r="112" customFormat="false" ht="15" hidden="false" customHeight="false" outlineLevel="0" collapsed="false">
      <c r="A112" s="123" t="s">
        <v>143</v>
      </c>
      <c r="B112" s="79" t="s">
        <v>84</v>
      </c>
      <c r="C112" s="79"/>
      <c r="D112" s="79"/>
      <c r="E112" s="79"/>
      <c r="F112" s="79"/>
      <c r="G112" s="64"/>
      <c r="H112" s="89"/>
      <c r="I112" s="98" t="n">
        <f aca="false">F111</f>
        <v>189.57</v>
      </c>
      <c r="J112" s="1" t="s">
        <v>71</v>
      </c>
      <c r="L112" s="124"/>
      <c r="Y112" s="119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</row>
    <row r="113" customFormat="false" ht="15" hidden="false" customHeight="false" outlineLevel="0" collapsed="false">
      <c r="A113" s="45"/>
      <c r="B113" s="45"/>
      <c r="C113" s="48"/>
      <c r="D113" s="48"/>
      <c r="E113" s="41"/>
      <c r="F113" s="42"/>
      <c r="G113" s="42"/>
      <c r="H113" s="45"/>
      <c r="I113" s="45"/>
      <c r="Y113" s="119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</row>
    <row r="114" customFormat="false" ht="15" hidden="false" customHeight="false" outlineLevel="0" collapsed="false">
      <c r="A114" s="83" t="s">
        <v>144</v>
      </c>
      <c r="B114" s="51"/>
      <c r="C114" s="84"/>
      <c r="D114" s="84"/>
      <c r="E114" s="85"/>
      <c r="F114" s="86"/>
      <c r="G114" s="86"/>
      <c r="H114" s="51"/>
      <c r="I114" s="87"/>
      <c r="L114" s="13"/>
      <c r="Y114" s="119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</row>
    <row r="115" customFormat="false" ht="15" hidden="false" customHeight="false" outlineLevel="0" collapsed="false">
      <c r="A115" s="19" t="s">
        <v>1</v>
      </c>
      <c r="B115" s="19" t="s">
        <v>120</v>
      </c>
      <c r="C115" s="19"/>
      <c r="D115" s="19"/>
      <c r="E115" s="20" t="s">
        <v>145</v>
      </c>
      <c r="F115" s="20" t="s">
        <v>15</v>
      </c>
      <c r="G115" s="20"/>
      <c r="H115" s="100"/>
      <c r="I115" s="100"/>
      <c r="L115" s="125"/>
      <c r="M115" s="126"/>
      <c r="N115" s="127"/>
      <c r="O115" s="128"/>
      <c r="P115" s="128"/>
      <c r="Q115" s="128"/>
      <c r="R115" s="128"/>
      <c r="S115" s="128"/>
      <c r="T115" s="128"/>
      <c r="U115" s="128"/>
      <c r="V115" s="128"/>
      <c r="W115" s="128"/>
      <c r="X115" s="129"/>
      <c r="Y115" s="119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</row>
    <row r="116" customFormat="false" ht="15" hidden="false" customHeight="false" outlineLevel="0" collapsed="false">
      <c r="A116" s="118" t="s">
        <v>146</v>
      </c>
      <c r="B116" s="3" t="s">
        <v>147</v>
      </c>
      <c r="C116" s="3" t="s">
        <v>148</v>
      </c>
      <c r="D116" s="130" t="n">
        <v>0.005</v>
      </c>
      <c r="E116" s="29" t="n">
        <f aca="false">$G$98</f>
        <v>68162</v>
      </c>
      <c r="F116" s="30" t="n">
        <f aca="false">E116*D116</f>
        <v>340.81</v>
      </c>
      <c r="G116" s="30"/>
      <c r="H116" s="3"/>
      <c r="I116" s="3"/>
      <c r="L116" s="125"/>
      <c r="M116" s="126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9"/>
      <c r="Y116" s="119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</row>
    <row r="117" customFormat="false" ht="15" hidden="false" customHeight="false" outlineLevel="0" collapsed="false">
      <c r="A117" s="131" t="s">
        <v>149</v>
      </c>
      <c r="B117" s="97" t="s">
        <v>84</v>
      </c>
      <c r="C117" s="97"/>
      <c r="D117" s="97"/>
      <c r="E117" s="97"/>
      <c r="F117" s="97"/>
      <c r="G117" s="132"/>
      <c r="H117" s="133"/>
      <c r="I117" s="98" t="n">
        <f aca="false">SUM(F116)</f>
        <v>340.81</v>
      </c>
      <c r="J117" s="1" t="s">
        <v>71</v>
      </c>
      <c r="L117" s="125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29"/>
      <c r="Y117" s="119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</row>
    <row r="118" customFormat="false" ht="15" hidden="false" customHeight="false" outlineLevel="0" collapsed="false">
      <c r="A118" s="135"/>
      <c r="B118" s="135"/>
      <c r="C118" s="136"/>
      <c r="D118" s="136"/>
      <c r="E118" s="137"/>
      <c r="F118" s="138"/>
      <c r="G118" s="138"/>
      <c r="H118" s="135"/>
      <c r="I118" s="135"/>
      <c r="L118" s="125"/>
      <c r="M118" s="139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29"/>
      <c r="Y118" s="119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</row>
    <row r="119" customFormat="false" ht="15" hidden="false" customHeight="false" outlineLevel="0" collapsed="false">
      <c r="A119" s="83" t="s">
        <v>150</v>
      </c>
      <c r="B119" s="51"/>
      <c r="C119" s="84"/>
      <c r="D119" s="84"/>
      <c r="E119" s="85"/>
      <c r="F119" s="86"/>
      <c r="G119" s="86"/>
      <c r="H119" s="51"/>
      <c r="I119" s="87"/>
      <c r="L119" s="125"/>
      <c r="M119" s="139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29"/>
      <c r="Y119" s="119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</row>
    <row r="120" customFormat="false" ht="15" hidden="false" customHeight="false" outlineLevel="0" collapsed="false">
      <c r="A120" s="37" t="s">
        <v>151</v>
      </c>
      <c r="B120" s="46"/>
      <c r="C120" s="47"/>
      <c r="D120" s="47"/>
      <c r="E120" s="141"/>
      <c r="F120" s="142"/>
      <c r="G120" s="142"/>
      <c r="H120" s="46"/>
      <c r="I120" s="133"/>
      <c r="L120" s="125"/>
      <c r="M120" s="139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29"/>
      <c r="Y120" s="119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</row>
    <row r="121" customFormat="false" ht="15" hidden="false" customHeight="false" outlineLevel="0" collapsed="false">
      <c r="A121" s="39" t="s">
        <v>1</v>
      </c>
      <c r="B121" s="143" t="s">
        <v>120</v>
      </c>
      <c r="C121" s="143"/>
      <c r="D121" s="143"/>
      <c r="E121" s="144"/>
      <c r="F121" s="145"/>
      <c r="G121" s="91" t="s">
        <v>74</v>
      </c>
      <c r="H121" s="146" t="s">
        <v>15</v>
      </c>
      <c r="I121" s="3"/>
      <c r="Y121" s="119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</row>
    <row r="122" customFormat="false" ht="15" hidden="false" customHeight="false" outlineLevel="0" collapsed="false">
      <c r="A122" s="118" t="s">
        <v>152</v>
      </c>
      <c r="B122" s="63" t="s">
        <v>153</v>
      </c>
      <c r="C122" s="63"/>
      <c r="D122" s="63"/>
      <c r="E122" s="64"/>
      <c r="F122" s="38"/>
      <c r="G122" s="29" t="s">
        <v>154</v>
      </c>
      <c r="H122" s="147" t="n">
        <v>12</v>
      </c>
      <c r="I122" s="3"/>
      <c r="Y122" s="119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</row>
    <row r="123" customFormat="false" ht="15" hidden="false" customHeight="false" outlineLevel="0" collapsed="false">
      <c r="A123" s="3" t="s">
        <v>155</v>
      </c>
      <c r="B123" s="63" t="s">
        <v>156</v>
      </c>
      <c r="C123" s="63"/>
      <c r="D123" s="63"/>
      <c r="E123" s="64"/>
      <c r="F123" s="38"/>
      <c r="G123" s="29" t="s">
        <v>157</v>
      </c>
      <c r="H123" s="148" t="n">
        <v>4.498</v>
      </c>
      <c r="I123" s="3"/>
      <c r="Y123" s="119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</row>
    <row r="124" customFormat="false" ht="15" hidden="false" customHeight="false" outlineLevel="0" collapsed="false">
      <c r="A124" s="3" t="s">
        <v>158</v>
      </c>
      <c r="B124" s="63" t="s">
        <v>159</v>
      </c>
      <c r="C124" s="63"/>
      <c r="D124" s="63"/>
      <c r="E124" s="64"/>
      <c r="F124" s="38"/>
      <c r="G124" s="29" t="s">
        <v>160</v>
      </c>
      <c r="H124" s="147" t="n">
        <v>1500</v>
      </c>
      <c r="I124" s="3"/>
      <c r="Y124" s="119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</row>
    <row r="125" customFormat="false" ht="15" hidden="false" customHeight="false" outlineLevel="0" collapsed="false">
      <c r="A125" s="3" t="s">
        <v>161</v>
      </c>
      <c r="B125" s="63" t="s">
        <v>162</v>
      </c>
      <c r="C125" s="63"/>
      <c r="D125" s="63"/>
      <c r="E125" s="64"/>
      <c r="F125" s="38"/>
      <c r="G125" s="29" t="s">
        <v>163</v>
      </c>
      <c r="H125" s="147" t="n">
        <v>2</v>
      </c>
      <c r="I125" s="3"/>
      <c r="Y125" s="119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</row>
    <row r="126" customFormat="false" ht="15" hidden="false" customHeight="false" outlineLevel="0" collapsed="false">
      <c r="A126" s="3" t="s">
        <v>164</v>
      </c>
      <c r="B126" s="63" t="s">
        <v>165</v>
      </c>
      <c r="C126" s="63"/>
      <c r="D126" s="63"/>
      <c r="E126" s="64"/>
      <c r="F126" s="38"/>
      <c r="G126" s="29" t="s">
        <v>160</v>
      </c>
      <c r="H126" s="147" t="n">
        <f aca="false">H125*H124</f>
        <v>3000</v>
      </c>
      <c r="I126" s="3"/>
      <c r="Y126" s="119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</row>
    <row r="127" customFormat="false" ht="15" hidden="false" customHeight="false" outlineLevel="0" collapsed="false">
      <c r="A127" s="3" t="s">
        <v>166</v>
      </c>
      <c r="B127" s="63" t="s">
        <v>167</v>
      </c>
      <c r="C127" s="63"/>
      <c r="D127" s="63"/>
      <c r="E127" s="64"/>
      <c r="F127" s="38"/>
      <c r="G127" s="29" t="s">
        <v>168</v>
      </c>
      <c r="H127" s="67" t="n">
        <f aca="false">TRUNC(H126/H122*H123,2)</f>
        <v>1124.5</v>
      </c>
      <c r="I127" s="3"/>
      <c r="AC127" s="33"/>
    </row>
    <row r="128" customFormat="false" ht="15" hidden="false" customHeight="false" outlineLevel="0" collapsed="false">
      <c r="A128" s="63" t="s">
        <v>169</v>
      </c>
      <c r="B128" s="79" t="s">
        <v>84</v>
      </c>
      <c r="C128" s="79"/>
      <c r="D128" s="79"/>
      <c r="E128" s="79"/>
      <c r="F128" s="79"/>
      <c r="G128" s="64"/>
      <c r="H128" s="149"/>
      <c r="I128" s="98" t="n">
        <f aca="false">H127</f>
        <v>1124.5</v>
      </c>
    </row>
    <row r="129" customFormat="false" ht="15" hidden="false" customHeight="false" outlineLevel="0" collapsed="false">
      <c r="A129" s="45"/>
      <c r="B129" s="45"/>
      <c r="C129" s="48"/>
      <c r="D129" s="48"/>
      <c r="E129" s="41"/>
      <c r="F129" s="42"/>
      <c r="G129" s="42"/>
      <c r="H129" s="45"/>
      <c r="I129" s="45"/>
    </row>
    <row r="130" customFormat="false" ht="15" hidden="false" customHeight="false" outlineLevel="0" collapsed="false">
      <c r="A130" s="83" t="s">
        <v>170</v>
      </c>
      <c r="B130" s="51"/>
      <c r="C130" s="84"/>
      <c r="D130" s="84"/>
      <c r="E130" s="85"/>
      <c r="F130" s="86"/>
      <c r="G130" s="86"/>
      <c r="H130" s="51"/>
      <c r="I130" s="87"/>
    </row>
    <row r="131" customFormat="false" ht="15" hidden="false" customHeight="false" outlineLevel="0" collapsed="false">
      <c r="A131" s="19" t="s">
        <v>1</v>
      </c>
      <c r="B131" s="19" t="s">
        <v>120</v>
      </c>
      <c r="C131" s="19"/>
      <c r="D131" s="19"/>
      <c r="E131" s="20" t="s">
        <v>121</v>
      </c>
      <c r="F131" s="20" t="s">
        <v>171</v>
      </c>
      <c r="G131" s="20" t="s">
        <v>15</v>
      </c>
      <c r="H131" s="20"/>
      <c r="I131" s="100"/>
    </row>
    <row r="132" customFormat="false" ht="15" hidden="false" customHeight="false" outlineLevel="0" collapsed="false">
      <c r="A132" s="3" t="s">
        <v>172</v>
      </c>
      <c r="B132" s="3" t="s">
        <v>173</v>
      </c>
      <c r="C132" s="3"/>
      <c r="D132" s="3"/>
      <c r="E132" s="150" t="n">
        <v>0.005</v>
      </c>
      <c r="F132" s="30" t="n">
        <f aca="false">$G$98</f>
        <v>68162</v>
      </c>
      <c r="G132" s="29" t="n">
        <f aca="false">TRUNC(E132*F132,2)</f>
        <v>340.81</v>
      </c>
      <c r="H132" s="29"/>
      <c r="I132" s="3"/>
      <c r="J132" s="113"/>
      <c r="K132" s="33"/>
    </row>
    <row r="133" customFormat="false" ht="15" hidden="false" customHeight="false" outlineLevel="0" collapsed="false">
      <c r="A133" s="3" t="s">
        <v>174</v>
      </c>
      <c r="B133" s="63" t="s">
        <v>175</v>
      </c>
      <c r="C133" s="45"/>
      <c r="D133" s="89"/>
      <c r="E133" s="151"/>
      <c r="F133" s="30"/>
      <c r="G133" s="29" t="n">
        <f aca="false">SUM(G132)</f>
        <v>340.81</v>
      </c>
      <c r="H133" s="29"/>
      <c r="I133" s="3"/>
      <c r="J133" s="113"/>
      <c r="K133" s="113"/>
    </row>
    <row r="134" customFormat="false" ht="15" hidden="false" customHeight="false" outlineLevel="0" collapsed="false">
      <c r="A134" s="3" t="s">
        <v>176</v>
      </c>
      <c r="B134" s="78" t="s">
        <v>177</v>
      </c>
      <c r="C134" s="79"/>
      <c r="D134" s="111"/>
      <c r="E134" s="67"/>
      <c r="F134" s="30" t="n">
        <f aca="false">G133</f>
        <v>340.81</v>
      </c>
      <c r="G134" s="29"/>
      <c r="H134" s="29"/>
      <c r="I134" s="152"/>
    </row>
    <row r="135" customFormat="false" ht="15" hidden="false" customHeight="false" outlineLevel="0" collapsed="false">
      <c r="A135" s="63" t="s">
        <v>178</v>
      </c>
      <c r="B135" s="79" t="s">
        <v>84</v>
      </c>
      <c r="C135" s="79"/>
      <c r="D135" s="79"/>
      <c r="E135" s="79"/>
      <c r="F135" s="79"/>
      <c r="G135" s="64"/>
      <c r="H135" s="149"/>
      <c r="I135" s="98" t="n">
        <f aca="false">F134</f>
        <v>340.81</v>
      </c>
    </row>
    <row r="136" customFormat="false" ht="15" hidden="false" customHeight="false" outlineLevel="0" collapsed="false">
      <c r="A136" s="45"/>
      <c r="B136" s="45"/>
      <c r="C136" s="48"/>
      <c r="D136" s="48"/>
      <c r="E136" s="41"/>
      <c r="F136" s="42"/>
      <c r="G136" s="42"/>
      <c r="H136" s="45"/>
      <c r="I136" s="45"/>
    </row>
    <row r="137" customFormat="false" ht="15" hidden="false" customHeight="false" outlineLevel="0" collapsed="false">
      <c r="A137" s="83" t="s">
        <v>179</v>
      </c>
      <c r="B137" s="51"/>
      <c r="C137" s="84"/>
      <c r="D137" s="84"/>
      <c r="E137" s="85"/>
      <c r="F137" s="86"/>
      <c r="G137" s="86"/>
      <c r="H137" s="51"/>
      <c r="I137" s="87"/>
    </row>
    <row r="138" customFormat="false" ht="15" hidden="false" customHeight="false" outlineLevel="0" collapsed="false">
      <c r="A138" s="19" t="s">
        <v>1</v>
      </c>
      <c r="B138" s="19" t="s">
        <v>120</v>
      </c>
      <c r="C138" s="19"/>
      <c r="D138" s="19"/>
      <c r="E138" s="20" t="s">
        <v>121</v>
      </c>
      <c r="F138" s="20" t="s">
        <v>171</v>
      </c>
      <c r="G138" s="20" t="s">
        <v>15</v>
      </c>
      <c r="H138" s="20"/>
      <c r="I138" s="100"/>
    </row>
    <row r="139" customFormat="false" ht="15" hidden="false" customHeight="false" outlineLevel="0" collapsed="false">
      <c r="A139" s="3" t="s">
        <v>180</v>
      </c>
      <c r="B139" s="3" t="s">
        <v>181</v>
      </c>
      <c r="C139" s="3"/>
      <c r="D139" s="3"/>
      <c r="E139" s="153" t="n">
        <v>4</v>
      </c>
      <c r="F139" s="30" t="n">
        <f aca="false">'Coleta RSD'!F216</f>
        <v>179.9</v>
      </c>
      <c r="G139" s="29" t="n">
        <f aca="false">F139*E139</f>
        <v>719.6</v>
      </c>
      <c r="H139" s="29"/>
      <c r="I139" s="3"/>
      <c r="K139" s="154"/>
    </row>
    <row r="140" customFormat="false" ht="15" hidden="false" customHeight="false" outlineLevel="0" collapsed="false">
      <c r="A140" s="3" t="s">
        <v>182</v>
      </c>
      <c r="B140" s="67" t="s">
        <v>183</v>
      </c>
      <c r="C140" s="67"/>
      <c r="D140" s="67"/>
      <c r="E140" s="67"/>
      <c r="F140" s="67"/>
      <c r="G140" s="29" t="n">
        <f aca="false">G139</f>
        <v>719.6</v>
      </c>
      <c r="H140" s="29"/>
      <c r="I140" s="3"/>
    </row>
    <row r="141" customFormat="false" ht="15" hidden="false" customHeight="false" outlineLevel="0" collapsed="false">
      <c r="A141" s="3" t="s">
        <v>184</v>
      </c>
      <c r="B141" s="67" t="s">
        <v>185</v>
      </c>
      <c r="C141" s="67"/>
      <c r="D141" s="67"/>
      <c r="E141" s="67"/>
      <c r="F141" s="67"/>
      <c r="G141" s="29" t="n">
        <v>50000</v>
      </c>
      <c r="H141" s="29"/>
      <c r="I141" s="3"/>
    </row>
    <row r="142" customFormat="false" ht="15" hidden="false" customHeight="false" outlineLevel="0" collapsed="false">
      <c r="A142" s="3" t="s">
        <v>186</v>
      </c>
      <c r="B142" s="67" t="s">
        <v>187</v>
      </c>
      <c r="C142" s="67"/>
      <c r="D142" s="67"/>
      <c r="E142" s="67"/>
      <c r="F142" s="67"/>
      <c r="G142" s="29" t="n">
        <f aca="false">H126</f>
        <v>3000</v>
      </c>
      <c r="H142" s="29"/>
      <c r="I142" s="3"/>
    </row>
    <row r="143" customFormat="false" ht="15" hidden="false" customHeight="false" outlineLevel="0" collapsed="false">
      <c r="A143" s="3" t="s">
        <v>188</v>
      </c>
      <c r="B143" s="67" t="s">
        <v>189</v>
      </c>
      <c r="C143" s="67"/>
      <c r="D143" s="67"/>
      <c r="E143" s="67"/>
      <c r="F143" s="67"/>
      <c r="G143" s="29" t="n">
        <f aca="false">G142/G141</f>
        <v>0.06</v>
      </c>
      <c r="H143" s="29"/>
      <c r="I143" s="3"/>
    </row>
    <row r="144" customFormat="false" ht="15" hidden="false" customHeight="false" outlineLevel="0" collapsed="false">
      <c r="A144" s="3" t="s">
        <v>190</v>
      </c>
      <c r="B144" s="3" t="s">
        <v>191</v>
      </c>
      <c r="C144" s="3"/>
      <c r="D144" s="3"/>
      <c r="E144" s="122" t="n">
        <f aca="false">G143</f>
        <v>0.06</v>
      </c>
      <c r="F144" s="30" t="n">
        <f aca="false">G140</f>
        <v>719.6</v>
      </c>
      <c r="G144" s="29" t="n">
        <f aca="false">TRUNC(F144*E144,2)</f>
        <v>43.17</v>
      </c>
      <c r="H144" s="29"/>
      <c r="I144" s="155"/>
    </row>
    <row r="145" customFormat="false" ht="15" hidden="false" customHeight="false" outlineLevel="0" collapsed="false">
      <c r="A145" s="63" t="s">
        <v>192</v>
      </c>
      <c r="B145" s="79" t="s">
        <v>84</v>
      </c>
      <c r="C145" s="79"/>
      <c r="D145" s="79"/>
      <c r="E145" s="79"/>
      <c r="F145" s="79"/>
      <c r="G145" s="64"/>
      <c r="H145" s="149"/>
      <c r="I145" s="156" t="n">
        <f aca="false">G144</f>
        <v>43.17</v>
      </c>
    </row>
    <row r="146" customFormat="false" ht="15" hidden="false" customHeight="false" outlineLevel="0" collapsed="false">
      <c r="A146" s="45"/>
      <c r="B146" s="45"/>
      <c r="C146" s="48"/>
      <c r="D146" s="48"/>
      <c r="E146" s="41"/>
      <c r="F146" s="42"/>
      <c r="G146" s="42"/>
      <c r="H146" s="45"/>
      <c r="I146" s="45"/>
    </row>
    <row r="147" customFormat="false" ht="15" hidden="false" customHeight="false" outlineLevel="0" collapsed="false">
      <c r="A147" s="83" t="s">
        <v>193</v>
      </c>
      <c r="B147" s="51"/>
      <c r="C147" s="84"/>
      <c r="D147" s="84"/>
      <c r="E147" s="85"/>
      <c r="F147" s="86"/>
      <c r="G147" s="86"/>
      <c r="H147" s="51"/>
      <c r="I147" s="87"/>
    </row>
    <row r="148" customFormat="false" ht="15" hidden="false" customHeight="false" outlineLevel="0" collapsed="false">
      <c r="A148" s="19" t="s">
        <v>1</v>
      </c>
      <c r="B148" s="19" t="s">
        <v>120</v>
      </c>
      <c r="C148" s="19"/>
      <c r="D148" s="19"/>
      <c r="E148" s="19" t="s">
        <v>194</v>
      </c>
      <c r="F148" s="20" t="s">
        <v>75</v>
      </c>
      <c r="G148" s="20" t="s">
        <v>15</v>
      </c>
      <c r="H148" s="20"/>
      <c r="I148" s="100"/>
    </row>
    <row r="149" customFormat="false" ht="15" hidden="false" customHeight="false" outlineLevel="0" collapsed="false">
      <c r="A149" s="3" t="s">
        <v>195</v>
      </c>
      <c r="B149" s="157" t="s">
        <v>196</v>
      </c>
      <c r="C149" s="157"/>
      <c r="D149" s="157"/>
      <c r="E149" s="158" t="n">
        <v>1</v>
      </c>
      <c r="F149" s="29" t="n">
        <v>839.17</v>
      </c>
      <c r="G149" s="29" t="n">
        <f aca="false">F149*E149</f>
        <v>839.17</v>
      </c>
      <c r="H149" s="29"/>
      <c r="I149" s="3"/>
    </row>
    <row r="150" customFormat="false" ht="15" hidden="false" customHeight="false" outlineLevel="0" collapsed="false">
      <c r="A150" s="3" t="s">
        <v>197</v>
      </c>
      <c r="B150" s="67" t="s">
        <v>198</v>
      </c>
      <c r="C150" s="67"/>
      <c r="D150" s="67"/>
      <c r="E150" s="67"/>
      <c r="G150" s="29" t="n">
        <f aca="false">TRUNC(G149/12,2)</f>
        <v>69.93</v>
      </c>
      <c r="H150" s="29"/>
      <c r="I150" s="3"/>
    </row>
    <row r="151" customFormat="false" ht="15" hidden="false" customHeight="false" outlineLevel="0" collapsed="false">
      <c r="A151" s="37" t="s">
        <v>199</v>
      </c>
      <c r="B151" s="97" t="s">
        <v>84</v>
      </c>
      <c r="C151" s="97"/>
      <c r="D151" s="97"/>
      <c r="E151" s="97"/>
      <c r="F151" s="142"/>
      <c r="G151" s="142"/>
      <c r="H151" s="159"/>
      <c r="I151" s="160" t="n">
        <f aca="false">G150</f>
        <v>69.93</v>
      </c>
    </row>
    <row r="152" customFormat="false" ht="15" hidden="false" customHeight="false" outlineLevel="0" collapsed="false">
      <c r="A152" s="45"/>
      <c r="B152" s="161"/>
      <c r="C152" s="161"/>
      <c r="D152" s="161"/>
      <c r="E152" s="161"/>
      <c r="F152" s="161"/>
      <c r="G152" s="42"/>
      <c r="H152" s="45"/>
      <c r="I152" s="45"/>
    </row>
    <row r="153" customFormat="false" ht="15" hidden="false" customHeight="false" outlineLevel="0" collapsed="false">
      <c r="A153" s="162" t="s">
        <v>200</v>
      </c>
      <c r="B153" s="51"/>
      <c r="C153" s="84"/>
      <c r="D153" s="84"/>
      <c r="E153" s="85"/>
      <c r="F153" s="86"/>
      <c r="G153" s="86"/>
      <c r="H153" s="163"/>
      <c r="I153" s="87"/>
    </row>
    <row r="154" customFormat="false" ht="15" hidden="false" customHeight="false" outlineLevel="0" collapsed="false">
      <c r="A154" s="83" t="s">
        <v>201</v>
      </c>
      <c r="B154" s="51"/>
      <c r="C154" s="84"/>
      <c r="D154" s="84"/>
      <c r="E154" s="85"/>
      <c r="F154" s="86"/>
      <c r="G154" s="86"/>
      <c r="H154" s="86"/>
      <c r="I154" s="87"/>
    </row>
    <row r="155" customFormat="false" ht="15" hidden="false" customHeight="false" outlineLevel="0" collapsed="false">
      <c r="A155" s="19" t="s">
        <v>1</v>
      </c>
      <c r="B155" s="19" t="s">
        <v>120</v>
      </c>
      <c r="C155" s="19"/>
      <c r="D155" s="19" t="s">
        <v>202</v>
      </c>
      <c r="E155" s="20" t="s">
        <v>203</v>
      </c>
      <c r="F155" s="21" t="s">
        <v>15</v>
      </c>
      <c r="G155" s="164"/>
      <c r="H155" s="164"/>
      <c r="I155" s="100"/>
    </row>
    <row r="156" customFormat="false" ht="15" hidden="false" customHeight="false" outlineLevel="0" collapsed="false">
      <c r="A156" s="3" t="s">
        <v>204</v>
      </c>
      <c r="B156" s="102" t="s">
        <v>205</v>
      </c>
      <c r="C156" s="102"/>
      <c r="D156" s="165" t="n">
        <f aca="false">+E156/I161</f>
        <v>0.0896427840155417</v>
      </c>
      <c r="E156" s="29" t="n">
        <v>14500</v>
      </c>
      <c r="F156" s="30" t="n">
        <f aca="false">E156</f>
        <v>14500</v>
      </c>
      <c r="G156" s="30"/>
      <c r="H156" s="30"/>
      <c r="I156" s="3"/>
    </row>
    <row r="157" customFormat="false" ht="15" hidden="false" customHeight="false" outlineLevel="0" collapsed="false">
      <c r="A157" s="37" t="s">
        <v>206</v>
      </c>
      <c r="B157" s="97" t="s">
        <v>84</v>
      </c>
      <c r="C157" s="97"/>
      <c r="D157" s="97"/>
      <c r="E157" s="97"/>
      <c r="F157" s="142"/>
      <c r="G157" s="142"/>
      <c r="H157" s="159"/>
      <c r="I157" s="160" t="n">
        <f aca="false">F156</f>
        <v>14500</v>
      </c>
      <c r="K157" s="124"/>
    </row>
    <row r="158" customFormat="false" ht="15" hidden="false" customHeight="false" outlineLevel="0" collapsed="false">
      <c r="A158" s="166"/>
      <c r="B158" s="167"/>
      <c r="C158" s="168"/>
      <c r="D158" s="168"/>
      <c r="E158" s="41"/>
      <c r="F158" s="42"/>
      <c r="G158" s="42"/>
      <c r="H158" s="42"/>
      <c r="I158" s="169"/>
    </row>
    <row r="159" customFormat="false" ht="15.75" hidden="false" customHeight="false" outlineLevel="0" collapsed="false">
      <c r="A159" s="170"/>
      <c r="B159" s="37" t="s">
        <v>207</v>
      </c>
      <c r="C159" s="89"/>
      <c r="D159" s="89"/>
      <c r="E159" s="89"/>
      <c r="F159" s="89"/>
      <c r="G159" s="89"/>
      <c r="H159" s="98" t="n">
        <f aca="false">I32+I60+I93+I105+I112+I117</f>
        <v>145674.71</v>
      </c>
      <c r="I159" s="171"/>
    </row>
    <row r="160" customFormat="false" ht="15" hidden="false" customHeight="false" outlineLevel="0" collapsed="false">
      <c r="A160" s="170"/>
      <c r="B160" s="37" t="s">
        <v>208</v>
      </c>
      <c r="C160" s="89"/>
      <c r="D160" s="89"/>
      <c r="E160" s="89"/>
      <c r="F160" s="89"/>
      <c r="G160" s="89"/>
      <c r="H160" s="98" t="n">
        <f aca="false">I128+I135+I145+I151+I157</f>
        <v>16078.41</v>
      </c>
      <c r="I160" s="171"/>
      <c r="K160" s="172" t="s">
        <v>209</v>
      </c>
    </row>
    <row r="161" customFormat="false" ht="15.75" hidden="false" customHeight="false" outlineLevel="0" collapsed="false">
      <c r="A161" s="170"/>
      <c r="B161" s="37" t="s">
        <v>210</v>
      </c>
      <c r="C161" s="45"/>
      <c r="D161" s="45"/>
      <c r="E161" s="45"/>
      <c r="F161" s="45"/>
      <c r="G161" s="64"/>
      <c r="H161" s="133"/>
      <c r="I161" s="173" t="n">
        <f aca="false">H159+H160</f>
        <v>161753.12</v>
      </c>
      <c r="K161" s="174" t="n">
        <f aca="false">SUM(I32:I157)</f>
        <v>161753.12</v>
      </c>
    </row>
    <row r="162" customFormat="false" ht="1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35"/>
    </row>
    <row r="163" customFormat="false" ht="15" hidden="false" customHeight="false" outlineLevel="0" collapsed="false">
      <c r="A163" s="175"/>
      <c r="B163" s="39" t="s">
        <v>211</v>
      </c>
      <c r="C163" s="3"/>
      <c r="D163" s="3"/>
      <c r="E163" s="3"/>
      <c r="F163" s="3"/>
      <c r="G163" s="91" t="s">
        <v>212</v>
      </c>
      <c r="H163" s="39" t="s">
        <v>213</v>
      </c>
      <c r="I163" s="176" t="s">
        <v>214</v>
      </c>
    </row>
    <row r="164" customFormat="false" ht="15" hidden="false" customHeight="true" outlineLevel="0" collapsed="false">
      <c r="A164" s="170"/>
      <c r="B164" s="177" t="n">
        <f aca="false">'Coleta RSD'!G247+'Coleta RSD'!G249</f>
        <v>458549.07</v>
      </c>
      <c r="C164" s="178" t="s">
        <v>215</v>
      </c>
      <c r="D164" s="178"/>
      <c r="E164" s="178"/>
      <c r="F164" s="179" t="n">
        <f aca="false">B164/$B$167</f>
        <v>0.540260072571844</v>
      </c>
      <c r="G164" s="180" t="n">
        <f aca="false">TRUNC(F164*$I$161,2)</f>
        <v>87388.75</v>
      </c>
      <c r="H164" s="180" t="n">
        <f aca="false">TRUNC(F164*$H$159,2)</f>
        <v>78702.22</v>
      </c>
      <c r="I164" s="67" t="n">
        <f aca="false">TRUNC(F164*$H$160,2)</f>
        <v>8686.52</v>
      </c>
    </row>
    <row r="165" customFormat="false" ht="15" hidden="false" customHeight="false" outlineLevel="0" collapsed="false">
      <c r="A165" s="170"/>
      <c r="B165" s="109" t="n">
        <f aca="false">'Coleta Seletiva'!G172</f>
        <v>119584.92</v>
      </c>
      <c r="C165" s="181" t="s">
        <v>216</v>
      </c>
      <c r="D165" s="181"/>
      <c r="E165" s="181"/>
      <c r="F165" s="182" t="n">
        <f aca="false">B165/$B$167</f>
        <v>0.140894315972984</v>
      </c>
      <c r="G165" s="67" t="n">
        <f aca="false">TRUNC(F165*$I$161,2)</f>
        <v>22790.09</v>
      </c>
      <c r="H165" s="67" t="n">
        <f aca="false">TRUNC(F165*$H$159,2)</f>
        <v>20524.73</v>
      </c>
      <c r="I165" s="67" t="n">
        <f aca="false">TRUNC(F165*$H$160,2)</f>
        <v>2265.35</v>
      </c>
    </row>
    <row r="166" customFormat="false" ht="15" hidden="false" customHeight="false" outlineLevel="0" collapsed="false">
      <c r="A166" s="170"/>
      <c r="B166" s="109" t="n">
        <f aca="false">'Coleta Conteineirizada'!G265</f>
        <v>270622.18</v>
      </c>
      <c r="C166" s="181" t="s">
        <v>217</v>
      </c>
      <c r="D166" s="181"/>
      <c r="E166" s="181"/>
      <c r="F166" s="182" t="n">
        <f aca="false">B166/$B$167</f>
        <v>0.318845611455172</v>
      </c>
      <c r="G166" s="67" t="n">
        <f aca="false">TRUNC(F166*$I$161,2)</f>
        <v>51574.27</v>
      </c>
      <c r="H166" s="67" t="n">
        <f aca="false">TRUNC(F166*$H$159,2)</f>
        <v>46447.74</v>
      </c>
      <c r="I166" s="67" t="n">
        <f aca="false">TRUNC(F166*$H$160,2)</f>
        <v>5126.53</v>
      </c>
    </row>
    <row r="167" customFormat="false" ht="15" hidden="false" customHeight="false" outlineLevel="0" collapsed="false">
      <c r="A167" s="170"/>
      <c r="B167" s="109" t="n">
        <f aca="false">SUM(B164:B166)</f>
        <v>848756.17</v>
      </c>
      <c r="C167" s="181" t="s">
        <v>15</v>
      </c>
      <c r="D167" s="181"/>
      <c r="E167" s="181"/>
      <c r="F167" s="183" t="n">
        <f aca="false">SUM(F164:F166)</f>
        <v>1</v>
      </c>
      <c r="G167" s="67" t="n">
        <f aca="false">SUM(G164:G166)</f>
        <v>161753.11</v>
      </c>
      <c r="H167" s="67" t="n">
        <f aca="false">SUM(H164:H166)</f>
        <v>145674.69</v>
      </c>
      <c r="I167" s="67" t="n">
        <f aca="false">SUM(I164:I166)</f>
        <v>16078.4</v>
      </c>
    </row>
  </sheetData>
  <mergeCells count="82">
    <mergeCell ref="A6:I6"/>
    <mergeCell ref="A7:I7"/>
    <mergeCell ref="A8:A9"/>
    <mergeCell ref="B8:B9"/>
    <mergeCell ref="C8:C9"/>
    <mergeCell ref="D8:D9"/>
    <mergeCell ref="I8:I9"/>
    <mergeCell ref="B35:C35"/>
    <mergeCell ref="F64:H64"/>
    <mergeCell ref="F65:H70"/>
    <mergeCell ref="C71:F71"/>
    <mergeCell ref="E72:F72"/>
    <mergeCell ref="F74:H74"/>
    <mergeCell ref="F75:H80"/>
    <mergeCell ref="C81:F81"/>
    <mergeCell ref="E82:F82"/>
    <mergeCell ref="F84:H84"/>
    <mergeCell ref="F85:H90"/>
    <mergeCell ref="C91:F91"/>
    <mergeCell ref="E92:F92"/>
    <mergeCell ref="B97:D97"/>
    <mergeCell ref="B98:D98"/>
    <mergeCell ref="B102:D102"/>
    <mergeCell ref="B103:D103"/>
    <mergeCell ref="B108:D108"/>
    <mergeCell ref="B109:D109"/>
    <mergeCell ref="B110:F110"/>
    <mergeCell ref="B111:D111"/>
    <mergeCell ref="B112:F112"/>
    <mergeCell ref="B115:D115"/>
    <mergeCell ref="F115:G115"/>
    <mergeCell ref="F116:G116"/>
    <mergeCell ref="B117:F117"/>
    <mergeCell ref="B121:D121"/>
    <mergeCell ref="B122:D122"/>
    <mergeCell ref="B123:D123"/>
    <mergeCell ref="B124:D124"/>
    <mergeCell ref="B125:D125"/>
    <mergeCell ref="B126:D126"/>
    <mergeCell ref="B127:D127"/>
    <mergeCell ref="B128:F128"/>
    <mergeCell ref="B131:D131"/>
    <mergeCell ref="G131:H131"/>
    <mergeCell ref="B132:D132"/>
    <mergeCell ref="G132:H132"/>
    <mergeCell ref="G133:H133"/>
    <mergeCell ref="G134:H134"/>
    <mergeCell ref="B135:F135"/>
    <mergeCell ref="B138:D138"/>
    <mergeCell ref="G138:H138"/>
    <mergeCell ref="B139:D139"/>
    <mergeCell ref="G139:H139"/>
    <mergeCell ref="B140:F140"/>
    <mergeCell ref="G140:H140"/>
    <mergeCell ref="B141:F141"/>
    <mergeCell ref="G141:H141"/>
    <mergeCell ref="B142:F142"/>
    <mergeCell ref="G142:H142"/>
    <mergeCell ref="B143:F143"/>
    <mergeCell ref="G143:H143"/>
    <mergeCell ref="B144:D144"/>
    <mergeCell ref="G144:H144"/>
    <mergeCell ref="B145:F145"/>
    <mergeCell ref="B148:D148"/>
    <mergeCell ref="G148:H148"/>
    <mergeCell ref="B149:D149"/>
    <mergeCell ref="G149:H149"/>
    <mergeCell ref="B150:E150"/>
    <mergeCell ref="G150:H150"/>
    <mergeCell ref="B151:E151"/>
    <mergeCell ref="B155:C155"/>
    <mergeCell ref="B156:C156"/>
    <mergeCell ref="B157:E157"/>
    <mergeCell ref="C159:G159"/>
    <mergeCell ref="C160:G160"/>
    <mergeCell ref="C161:F161"/>
    <mergeCell ref="A162:H162"/>
    <mergeCell ref="C163:F163"/>
    <mergeCell ref="C164:E164"/>
    <mergeCell ref="C165:E165"/>
    <mergeCell ref="C166:E166"/>
    <mergeCell ref="C167:E1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6"/>
  <sheetViews>
    <sheetView showFormulas="false" showGridLines="fals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G248" activeCellId="0" sqref="G248"/>
    </sheetView>
  </sheetViews>
  <sheetFormatPr defaultColWidth="9.046875" defaultRowHeight="15" zeroHeight="false" outlineLevelRow="0" outlineLevelCol="0"/>
  <cols>
    <col collapsed="false" customWidth="false" hidden="false" outlineLevel="0" max="1" min="1" style="184" width="9.05"/>
    <col collapsed="false" customWidth="true" hidden="false" outlineLevel="0" max="2" min="2" style="184" width="35.39"/>
    <col collapsed="false" customWidth="true" hidden="false" outlineLevel="0" max="3" min="3" style="184" width="13.5"/>
    <col collapsed="false" customWidth="true" hidden="false" outlineLevel="0" max="4" min="4" style="184" width="18.23"/>
    <col collapsed="false" customWidth="true" hidden="false" outlineLevel="0" max="5" min="5" style="184" width="14.72"/>
    <col collapsed="false" customWidth="true" hidden="false" outlineLevel="0" max="6" min="6" style="184" width="15.39"/>
    <col collapsed="false" customWidth="true" hidden="false" outlineLevel="0" max="7" min="7" style="185" width="13.1"/>
    <col collapsed="false" customWidth="false" hidden="false" outlineLevel="0" max="8" min="8" style="184" width="9.05"/>
    <col collapsed="false" customWidth="true" hidden="false" outlineLevel="0" max="9" min="9" style="184" width="11.34"/>
    <col collapsed="false" customWidth="true" hidden="false" outlineLevel="0" max="10" min="10" style="184" width="12.56"/>
    <col collapsed="false" customWidth="true" hidden="false" outlineLevel="0" max="11" min="11" style="184" width="14.45"/>
    <col collapsed="false" customWidth="true" hidden="false" outlineLevel="0" max="12" min="12" style="184" width="16.07"/>
    <col collapsed="false" customWidth="true" hidden="false" outlineLevel="0" max="13" min="13" style="184" width="10.26"/>
    <col collapsed="false" customWidth="false" hidden="false" outlineLevel="0" max="17" min="14" style="184" width="9.05"/>
    <col collapsed="false" customWidth="true" hidden="false" outlineLevel="0" max="18" min="18" style="184" width="16.21"/>
    <col collapsed="false" customWidth="true" hidden="false" outlineLevel="0" max="19" min="19" style="184" width="26.48"/>
    <col collapsed="false" customWidth="true" hidden="false" outlineLevel="0" max="28" min="20" style="184" width="18.78"/>
    <col collapsed="false" customWidth="false" hidden="false" outlineLevel="0" max="257" min="29" style="184" width="9.05"/>
  </cols>
  <sheetData>
    <row r="1" s="1" customFormat="true" ht="15" hidden="false" customHeight="false" outlineLevel="0" collapsed="false">
      <c r="G1" s="186"/>
    </row>
    <row r="2" s="1" customFormat="true" ht="15" hidden="false" customHeight="false" outlineLevel="0" collapsed="false">
      <c r="G2" s="186"/>
    </row>
    <row r="3" s="1" customFormat="true" ht="15" hidden="false" customHeight="false" outlineLevel="0" collapsed="false">
      <c r="G3" s="186"/>
    </row>
    <row r="4" s="1" customFormat="true" ht="15" hidden="false" customHeight="false" outlineLevel="0" collapsed="false">
      <c r="G4" s="186"/>
    </row>
    <row r="5" s="1" customFormat="true" ht="15" hidden="false" customHeight="false" outlineLevel="0" collapsed="false">
      <c r="G5" s="186"/>
    </row>
    <row r="6" customFormat="false" ht="15" hidden="false" customHeight="false" outlineLevel="0" collapsed="false">
      <c r="A6" s="187" t="s">
        <v>17</v>
      </c>
      <c r="B6" s="187"/>
      <c r="C6" s="187"/>
      <c r="D6" s="187"/>
      <c r="E6" s="187"/>
      <c r="F6" s="187"/>
      <c r="G6" s="187"/>
    </row>
    <row r="7" customFormat="false" ht="15" hidden="false" customHeight="false" outlineLevel="0" collapsed="false">
      <c r="A7" s="59" t="s">
        <v>218</v>
      </c>
      <c r="B7" s="59"/>
      <c r="C7" s="59"/>
      <c r="D7" s="59"/>
      <c r="E7" s="59"/>
      <c r="F7" s="59"/>
      <c r="G7" s="59"/>
    </row>
    <row r="8" customFormat="false" ht="15" hidden="false" customHeight="false" outlineLevel="0" collapsed="false">
      <c r="A8" s="188"/>
      <c r="B8" s="188"/>
      <c r="C8" s="189"/>
      <c r="D8" s="189"/>
      <c r="E8" s="137"/>
      <c r="F8" s="138"/>
      <c r="G8" s="190"/>
    </row>
    <row r="9" customFormat="false" ht="18.75" hidden="false" customHeight="true" outlineLevel="0" collapsed="false">
      <c r="A9" s="191" t="s">
        <v>219</v>
      </c>
      <c r="B9" s="192"/>
      <c r="C9" s="193"/>
      <c r="D9" s="193"/>
      <c r="E9" s="194"/>
      <c r="F9" s="195"/>
      <c r="G9" s="196"/>
    </row>
    <row r="10" customFormat="false" ht="18.75" hidden="false" customHeight="true" outlineLevel="0" collapsed="false">
      <c r="A10" s="197" t="s">
        <v>220</v>
      </c>
      <c r="B10" s="175"/>
      <c r="C10" s="198"/>
      <c r="D10" s="198"/>
      <c r="E10" s="137"/>
      <c r="F10" s="138"/>
      <c r="G10" s="199"/>
    </row>
    <row r="11" customFormat="false" ht="18.75" hidden="false" customHeight="true" outlineLevel="0" collapsed="false">
      <c r="A11" s="197" t="s">
        <v>221</v>
      </c>
      <c r="B11" s="175"/>
      <c r="C11" s="198"/>
      <c r="D11" s="198"/>
      <c r="E11" s="137"/>
      <c r="F11" s="138"/>
      <c r="G11" s="199"/>
    </row>
    <row r="12" customFormat="false" ht="15" hidden="false" customHeight="false" outlineLevel="0" collapsed="false">
      <c r="A12" s="19" t="s">
        <v>1</v>
      </c>
      <c r="B12" s="19" t="s">
        <v>73</v>
      </c>
      <c r="C12" s="19" t="s">
        <v>222</v>
      </c>
      <c r="D12" s="19" t="s">
        <v>21</v>
      </c>
      <c r="E12" s="20" t="s">
        <v>223</v>
      </c>
      <c r="F12" s="21" t="s">
        <v>76</v>
      </c>
      <c r="G12" s="200" t="s">
        <v>15</v>
      </c>
    </row>
    <row r="13" customFormat="false" ht="15" hidden="false" customHeight="true" outlineLevel="0" collapsed="false">
      <c r="A13" s="3" t="s">
        <v>224</v>
      </c>
      <c r="B13" s="3" t="s">
        <v>225</v>
      </c>
      <c r="C13" s="8" t="s">
        <v>226</v>
      </c>
      <c r="D13" s="8" t="n">
        <v>220</v>
      </c>
      <c r="E13" s="201" t="n">
        <f aca="false">F13/D13</f>
        <v>6.99090909090909</v>
      </c>
      <c r="F13" s="202" t="n">
        <v>1538</v>
      </c>
      <c r="G13" s="94"/>
    </row>
    <row r="14" customFormat="false" ht="15" hidden="false" customHeight="true" outlineLevel="0" collapsed="false">
      <c r="A14" s="3" t="s">
        <v>227</v>
      </c>
      <c r="B14" s="175" t="s">
        <v>228</v>
      </c>
      <c r="C14" s="8" t="s">
        <v>226</v>
      </c>
      <c r="D14" s="8"/>
      <c r="E14" s="201"/>
      <c r="F14" s="202" t="n">
        <v>0</v>
      </c>
      <c r="G14" s="94"/>
    </row>
    <row r="15" customFormat="false" ht="15" hidden="false" customHeight="true" outlineLevel="0" collapsed="false">
      <c r="A15" s="3" t="s">
        <v>229</v>
      </c>
      <c r="B15" s="3" t="s">
        <v>230</v>
      </c>
      <c r="C15" s="8" t="s">
        <v>202</v>
      </c>
      <c r="D15" s="8" t="n">
        <v>40</v>
      </c>
      <c r="E15" s="201" t="n">
        <f aca="false">F13</f>
        <v>1538</v>
      </c>
      <c r="F15" s="202" t="n">
        <f aca="false">E15*D15/100</f>
        <v>615.2</v>
      </c>
      <c r="G15" s="94"/>
      <c r="J15" s="203"/>
    </row>
    <row r="16" customFormat="false" ht="32.25" hidden="false" customHeight="true" outlineLevel="0" collapsed="false">
      <c r="A16" s="3" t="s">
        <v>231</v>
      </c>
      <c r="B16" s="204" t="s">
        <v>232</v>
      </c>
      <c r="C16" s="29" t="s">
        <v>233</v>
      </c>
      <c r="D16" s="205" t="n">
        <v>7.33</v>
      </c>
      <c r="E16" s="206" t="n">
        <f aca="false">((F15+F13)/220)*2</f>
        <v>19.5745454545455</v>
      </c>
      <c r="F16" s="206" t="n">
        <f aca="false">E16*D16</f>
        <v>143.481418181818</v>
      </c>
      <c r="G16" s="94" t="n">
        <f aca="false">TRUNC(F16+F15+F14+F13,2)</f>
        <v>2296.68</v>
      </c>
      <c r="L16" s="207"/>
      <c r="M16" s="207"/>
    </row>
    <row r="17" customFormat="false" ht="15" hidden="false" customHeight="true" outlineLevel="0" collapsed="false">
      <c r="A17" s="208" t="s">
        <v>234</v>
      </c>
      <c r="B17" s="208" t="s">
        <v>235</v>
      </c>
      <c r="C17" s="8" t="s">
        <v>202</v>
      </c>
      <c r="D17" s="209" t="n">
        <f aca="false">'ENCARGOS SOCIAIS'!$E$38</f>
        <v>0.7039</v>
      </c>
      <c r="E17" s="201" t="n">
        <f aca="false">G16</f>
        <v>2296.68</v>
      </c>
      <c r="F17" s="202" t="n">
        <f aca="false">E17*D17</f>
        <v>1616.633052</v>
      </c>
      <c r="G17" s="94"/>
      <c r="L17" s="210"/>
    </row>
    <row r="18" customFormat="false" ht="15" hidden="false" customHeight="true" outlineLevel="0" collapsed="false">
      <c r="A18" s="3" t="s">
        <v>236</v>
      </c>
      <c r="B18" s="63" t="s">
        <v>237</v>
      </c>
      <c r="C18" s="79"/>
      <c r="D18" s="79"/>
      <c r="E18" s="211"/>
      <c r="F18" s="212"/>
      <c r="G18" s="94" t="n">
        <f aca="false">TRUNC(F17+G16,2)</f>
        <v>3913.31</v>
      </c>
    </row>
    <row r="19" customFormat="false" ht="15" hidden="false" customHeight="true" outlineLevel="0" collapsed="false">
      <c r="A19" s="3" t="s">
        <v>238</v>
      </c>
      <c r="B19" s="63" t="s">
        <v>239</v>
      </c>
      <c r="C19" s="213" t="s">
        <v>240</v>
      </c>
      <c r="D19" s="214" t="n">
        <v>8</v>
      </c>
      <c r="E19" s="215" t="n">
        <f aca="false">G18</f>
        <v>3913.31</v>
      </c>
      <c r="F19" s="216" t="n">
        <f aca="false">E19*D19</f>
        <v>31306.48</v>
      </c>
      <c r="G19" s="217"/>
    </row>
    <row r="20" customFormat="false" ht="15" hidden="false" customHeight="true" outlineLevel="0" collapsed="false">
      <c r="A20" s="3" t="s">
        <v>241</v>
      </c>
      <c r="B20" s="67" t="s">
        <v>84</v>
      </c>
      <c r="C20" s="67"/>
      <c r="D20" s="67"/>
      <c r="E20" s="67"/>
      <c r="F20" s="67"/>
      <c r="G20" s="94" t="n">
        <f aca="false">F19</f>
        <v>31306.48</v>
      </c>
      <c r="H20" s="184" t="s">
        <v>242</v>
      </c>
      <c r="I20" s="185" t="n">
        <f aca="false">G20</f>
        <v>31306.48</v>
      </c>
    </row>
    <row r="21" customFormat="false" ht="15" hidden="false" customHeight="false" outlineLevel="0" collapsed="false">
      <c r="A21" s="175"/>
      <c r="B21" s="218"/>
      <c r="C21" s="218"/>
      <c r="D21" s="218"/>
      <c r="E21" s="218"/>
      <c r="F21" s="218"/>
      <c r="G21" s="190"/>
      <c r="H21" s="219"/>
      <c r="I21" s="129"/>
    </row>
    <row r="22" customFormat="false" ht="15" hidden="false" customHeight="false" outlineLevel="0" collapsed="false">
      <c r="B22" s="175"/>
      <c r="C22" s="198"/>
      <c r="D22" s="198"/>
      <c r="E22" s="137"/>
      <c r="F22" s="138"/>
      <c r="G22" s="199"/>
    </row>
    <row r="23" customFormat="false" ht="15" hidden="false" customHeight="false" outlineLevel="0" collapsed="false">
      <c r="A23" s="197" t="s">
        <v>243</v>
      </c>
      <c r="B23" s="175"/>
      <c r="C23" s="198"/>
      <c r="D23" s="198"/>
      <c r="E23" s="137"/>
      <c r="F23" s="138"/>
      <c r="G23" s="199"/>
    </row>
    <row r="24" customFormat="false" ht="15" hidden="false" customHeight="false" outlineLevel="0" collapsed="false">
      <c r="A24" s="19" t="s">
        <v>1</v>
      </c>
      <c r="B24" s="19" t="s">
        <v>73</v>
      </c>
      <c r="C24" s="19" t="s">
        <v>222</v>
      </c>
      <c r="D24" s="19" t="s">
        <v>21</v>
      </c>
      <c r="E24" s="20" t="s">
        <v>223</v>
      </c>
      <c r="F24" s="21" t="s">
        <v>76</v>
      </c>
      <c r="G24" s="200" t="s">
        <v>15</v>
      </c>
    </row>
    <row r="25" customFormat="false" ht="15" hidden="false" customHeight="false" outlineLevel="0" collapsed="false">
      <c r="A25" s="3" t="s">
        <v>244</v>
      </c>
      <c r="B25" s="3" t="s">
        <v>245</v>
      </c>
      <c r="C25" s="8" t="s">
        <v>226</v>
      </c>
      <c r="D25" s="8" t="n">
        <v>220</v>
      </c>
      <c r="E25" s="29" t="n">
        <f aca="false">F25/D25</f>
        <v>5.33168181818182</v>
      </c>
      <c r="F25" s="30" t="n">
        <v>1172.97</v>
      </c>
      <c r="G25" s="94"/>
    </row>
    <row r="26" customFormat="false" ht="15" hidden="false" customHeight="false" outlineLevel="0" collapsed="false">
      <c r="A26" s="3" t="s">
        <v>246</v>
      </c>
      <c r="B26" s="3" t="s">
        <v>228</v>
      </c>
      <c r="C26" s="8" t="s">
        <v>226</v>
      </c>
      <c r="D26" s="8"/>
      <c r="E26" s="29"/>
      <c r="F26" s="30" t="n">
        <v>0</v>
      </c>
      <c r="G26" s="94"/>
    </row>
    <row r="27" customFormat="false" ht="15" hidden="false" customHeight="false" outlineLevel="0" collapsed="false">
      <c r="A27" s="3" t="s">
        <v>247</v>
      </c>
      <c r="B27" s="3" t="s">
        <v>230</v>
      </c>
      <c r="C27" s="8" t="s">
        <v>202</v>
      </c>
      <c r="D27" s="8" t="n">
        <v>40</v>
      </c>
      <c r="E27" s="29" t="n">
        <f aca="false">F25</f>
        <v>1172.97</v>
      </c>
      <c r="F27" s="30" t="n">
        <f aca="false">E27*D27/100</f>
        <v>469.188</v>
      </c>
      <c r="G27" s="94"/>
    </row>
    <row r="28" customFormat="false" ht="30" hidden="false" customHeight="false" outlineLevel="0" collapsed="false">
      <c r="A28" s="3" t="s">
        <v>248</v>
      </c>
      <c r="B28" s="204" t="s">
        <v>232</v>
      </c>
      <c r="C28" s="29" t="s">
        <v>233</v>
      </c>
      <c r="D28" s="205" t="n">
        <v>7.33</v>
      </c>
      <c r="E28" s="206" t="n">
        <f aca="false">((F27+F25)/220)*2</f>
        <v>14.9287090909091</v>
      </c>
      <c r="F28" s="67" t="n">
        <f aca="false">E28*D28</f>
        <v>109.427437636364</v>
      </c>
      <c r="G28" s="94" t="n">
        <f aca="false">TRUNC(SUM(F25:F28),2)</f>
        <v>1751.58</v>
      </c>
    </row>
    <row r="29" customFormat="false" ht="15" hidden="false" customHeight="false" outlineLevel="0" collapsed="false">
      <c r="A29" s="3" t="s">
        <v>249</v>
      </c>
      <c r="B29" s="3" t="s">
        <v>235</v>
      </c>
      <c r="C29" s="8" t="s">
        <v>202</v>
      </c>
      <c r="D29" s="220" t="n">
        <f aca="false">$D$17</f>
        <v>0.7039</v>
      </c>
      <c r="E29" s="29" t="n">
        <f aca="false">G28</f>
        <v>1751.58</v>
      </c>
      <c r="F29" s="30" t="n">
        <f aca="false">E29*D29</f>
        <v>1232.937162</v>
      </c>
      <c r="G29" s="94"/>
    </row>
    <row r="30" customFormat="false" ht="15" hidden="false" customHeight="false" outlineLevel="0" collapsed="false">
      <c r="A30" s="3" t="s">
        <v>250</v>
      </c>
      <c r="B30" s="63" t="s">
        <v>251</v>
      </c>
      <c r="C30" s="79"/>
      <c r="D30" s="79"/>
      <c r="E30" s="79"/>
      <c r="F30" s="111"/>
      <c r="G30" s="94" t="n">
        <f aca="false">TRUNC(F29+G28,2)</f>
        <v>2984.51</v>
      </c>
    </row>
    <row r="31" customFormat="false" ht="15" hidden="false" customHeight="false" outlineLevel="0" collapsed="false">
      <c r="A31" s="3" t="s">
        <v>238</v>
      </c>
      <c r="B31" s="63" t="s">
        <v>239</v>
      </c>
      <c r="C31" s="8" t="s">
        <v>240</v>
      </c>
      <c r="D31" s="221" t="n">
        <v>28</v>
      </c>
      <c r="E31" s="29" t="n">
        <f aca="false">G30</f>
        <v>2984.51</v>
      </c>
      <c r="F31" s="30" t="n">
        <f aca="false">E31*D31</f>
        <v>83566.28</v>
      </c>
      <c r="G31" s="94"/>
    </row>
    <row r="32" customFormat="false" ht="15" hidden="false" customHeight="false" outlineLevel="0" collapsed="false">
      <c r="A32" s="3" t="s">
        <v>241</v>
      </c>
      <c r="B32" s="67" t="s">
        <v>84</v>
      </c>
      <c r="C32" s="67"/>
      <c r="D32" s="67"/>
      <c r="E32" s="67"/>
      <c r="F32" s="67"/>
      <c r="G32" s="94" t="n">
        <f aca="false">F31</f>
        <v>83566.28</v>
      </c>
      <c r="H32" s="184" t="s">
        <v>242</v>
      </c>
      <c r="I32" s="185" t="n">
        <f aca="false">G32</f>
        <v>83566.28</v>
      </c>
    </row>
    <row r="33" customFormat="false" ht="15" hidden="false" customHeight="false" outlineLevel="0" collapsed="false">
      <c r="A33" s="175"/>
      <c r="B33" s="175"/>
      <c r="C33" s="198"/>
      <c r="D33" s="198"/>
      <c r="E33" s="137"/>
      <c r="F33" s="138"/>
      <c r="G33" s="199"/>
    </row>
    <row r="34" customFormat="false" ht="15" hidden="false" customHeight="false" outlineLevel="0" collapsed="false">
      <c r="A34" s="197" t="s">
        <v>252</v>
      </c>
      <c r="B34" s="175"/>
      <c r="C34" s="198"/>
      <c r="D34" s="198"/>
      <c r="E34" s="137"/>
      <c r="F34" s="138"/>
      <c r="G34" s="199"/>
    </row>
    <row r="35" customFormat="false" ht="15" hidden="false" customHeight="false" outlineLevel="0" collapsed="false">
      <c r="A35" s="19" t="s">
        <v>1</v>
      </c>
      <c r="B35" s="19" t="s">
        <v>73</v>
      </c>
      <c r="C35" s="19" t="s">
        <v>74</v>
      </c>
      <c r="D35" s="19" t="s">
        <v>21</v>
      </c>
      <c r="E35" s="20" t="s">
        <v>75</v>
      </c>
      <c r="F35" s="21" t="s">
        <v>76</v>
      </c>
      <c r="G35" s="200" t="s">
        <v>15</v>
      </c>
    </row>
    <row r="36" customFormat="false" ht="15" hidden="false" customHeight="false" outlineLevel="0" collapsed="false">
      <c r="A36" s="3" t="s">
        <v>253</v>
      </c>
      <c r="B36" s="3" t="s">
        <v>245</v>
      </c>
      <c r="C36" s="8" t="s">
        <v>226</v>
      </c>
      <c r="D36" s="8" t="n">
        <v>220</v>
      </c>
      <c r="E36" s="29" t="n">
        <f aca="false">F36/D36</f>
        <v>6.99090909090909</v>
      </c>
      <c r="F36" s="30" t="n">
        <f aca="false">F13</f>
        <v>1538</v>
      </c>
      <c r="G36" s="94"/>
    </row>
    <row r="37" customFormat="false" ht="15" hidden="false" customHeight="false" outlineLevel="0" collapsed="false">
      <c r="A37" s="3" t="s">
        <v>254</v>
      </c>
      <c r="B37" s="3" t="s">
        <v>228</v>
      </c>
      <c r="C37" s="8" t="s">
        <v>226</v>
      </c>
      <c r="D37" s="8"/>
      <c r="E37" s="29" t="n">
        <v>0</v>
      </c>
      <c r="F37" s="30" t="n">
        <v>0</v>
      </c>
      <c r="G37" s="94"/>
    </row>
    <row r="38" customFormat="false" ht="15" hidden="false" customHeight="false" outlineLevel="0" collapsed="false">
      <c r="A38" s="3" t="s">
        <v>255</v>
      </c>
      <c r="B38" s="3" t="s">
        <v>230</v>
      </c>
      <c r="C38" s="8" t="s">
        <v>202</v>
      </c>
      <c r="D38" s="8" t="n">
        <f aca="false">D15</f>
        <v>40</v>
      </c>
      <c r="E38" s="29" t="n">
        <f aca="false">F36</f>
        <v>1538</v>
      </c>
      <c r="F38" s="30" t="n">
        <f aca="false">E38*D38/100</f>
        <v>615.2</v>
      </c>
      <c r="G38" s="94"/>
    </row>
    <row r="39" customFormat="false" ht="15" hidden="false" customHeight="false" outlineLevel="0" collapsed="false">
      <c r="A39" s="3" t="s">
        <v>256</v>
      </c>
      <c r="B39" s="222" t="s">
        <v>257</v>
      </c>
      <c r="C39" s="8" t="s">
        <v>226</v>
      </c>
      <c r="D39" s="8" t="n">
        <f aca="false">4.33*26</f>
        <v>112.58</v>
      </c>
      <c r="E39" s="223" t="n">
        <f aca="false">0.59*E36</f>
        <v>4.12463636363636</v>
      </c>
      <c r="F39" s="30" t="n">
        <f aca="false">E39*D39</f>
        <v>464.351561818182</v>
      </c>
      <c r="G39" s="224"/>
    </row>
    <row r="40" customFormat="false" ht="30" hidden="false" customHeight="false" outlineLevel="0" collapsed="false">
      <c r="A40" s="3" t="s">
        <v>258</v>
      </c>
      <c r="B40" s="204" t="s">
        <v>232</v>
      </c>
      <c r="C40" s="29" t="s">
        <v>233</v>
      </c>
      <c r="D40" s="205" t="n">
        <v>7.33</v>
      </c>
      <c r="E40" s="206" t="n">
        <f aca="false">((F38+F36)/220)*2</f>
        <v>19.5745454545455</v>
      </c>
      <c r="F40" s="67" t="n">
        <f aca="false">E40*D40</f>
        <v>143.481418181818</v>
      </c>
      <c r="G40" s="94" t="n">
        <f aca="false">TRUNC(SUM(F36:F40),2)</f>
        <v>2761.03</v>
      </c>
      <c r="K40" s="225"/>
    </row>
    <row r="41" customFormat="false" ht="15" hidden="false" customHeight="false" outlineLevel="0" collapsed="false">
      <c r="A41" s="3" t="s">
        <v>259</v>
      </c>
      <c r="B41" s="3" t="s">
        <v>235</v>
      </c>
      <c r="C41" s="8" t="s">
        <v>202</v>
      </c>
      <c r="D41" s="220" t="n">
        <f aca="false">$D$17</f>
        <v>0.7039</v>
      </c>
      <c r="E41" s="29" t="n">
        <f aca="false">G40</f>
        <v>2761.03</v>
      </c>
      <c r="F41" s="30" t="n">
        <f aca="false">E41*D41</f>
        <v>1943.489017</v>
      </c>
      <c r="G41" s="94"/>
    </row>
    <row r="42" customFormat="false" ht="15" hidden="false" customHeight="false" outlineLevel="0" collapsed="false">
      <c r="A42" s="3" t="s">
        <v>238</v>
      </c>
      <c r="B42" s="67" t="s">
        <v>237</v>
      </c>
      <c r="C42" s="67"/>
      <c r="D42" s="67"/>
      <c r="E42" s="67"/>
      <c r="F42" s="67"/>
      <c r="G42" s="94" t="n">
        <f aca="false">TRUNC(F41+G40,2)</f>
        <v>4704.51</v>
      </c>
    </row>
    <row r="43" customFormat="false" ht="15" hidden="false" customHeight="false" outlineLevel="0" collapsed="false">
      <c r="A43" s="3" t="s">
        <v>241</v>
      </c>
      <c r="B43" s="3" t="s">
        <v>239</v>
      </c>
      <c r="C43" s="8" t="s">
        <v>240</v>
      </c>
      <c r="D43" s="221" t="n">
        <v>10</v>
      </c>
      <c r="E43" s="29" t="n">
        <f aca="false">G42</f>
        <v>4704.51</v>
      </c>
      <c r="F43" s="30" t="n">
        <f aca="false">E43*D43</f>
        <v>47045.1</v>
      </c>
      <c r="G43" s="94"/>
    </row>
    <row r="44" customFormat="false" ht="15" hidden="false" customHeight="false" outlineLevel="0" collapsed="false">
      <c r="A44" s="3" t="s">
        <v>260</v>
      </c>
      <c r="B44" s="67" t="s">
        <v>84</v>
      </c>
      <c r="C44" s="67"/>
      <c r="D44" s="67"/>
      <c r="E44" s="67"/>
      <c r="F44" s="67"/>
      <c r="G44" s="94" t="n">
        <f aca="false">F43</f>
        <v>47045.1</v>
      </c>
      <c r="H44" s="184" t="s">
        <v>242</v>
      </c>
      <c r="I44" s="185" t="n">
        <f aca="false">G44</f>
        <v>47045.1</v>
      </c>
    </row>
    <row r="45" customFormat="false" ht="15" hidden="false" customHeight="false" outlineLevel="0" collapsed="false">
      <c r="A45" s="175"/>
      <c r="B45" s="175"/>
      <c r="C45" s="198"/>
      <c r="D45" s="198"/>
      <c r="E45" s="137"/>
      <c r="F45" s="138"/>
      <c r="G45" s="199"/>
    </row>
    <row r="46" customFormat="false" ht="15" hidden="false" customHeight="false" outlineLevel="0" collapsed="false">
      <c r="A46" s="197" t="s">
        <v>261</v>
      </c>
      <c r="B46" s="175"/>
      <c r="C46" s="198"/>
      <c r="D46" s="198"/>
      <c r="E46" s="137"/>
      <c r="F46" s="138"/>
      <c r="G46" s="199"/>
    </row>
    <row r="47" customFormat="false" ht="15" hidden="false" customHeight="false" outlineLevel="0" collapsed="false">
      <c r="A47" s="19" t="s">
        <v>1</v>
      </c>
      <c r="B47" s="19" t="s">
        <v>73</v>
      </c>
      <c r="C47" s="19" t="s">
        <v>74</v>
      </c>
      <c r="D47" s="19" t="s">
        <v>21</v>
      </c>
      <c r="E47" s="20" t="s">
        <v>75</v>
      </c>
      <c r="F47" s="21" t="s">
        <v>76</v>
      </c>
      <c r="G47" s="200" t="s">
        <v>15</v>
      </c>
    </row>
    <row r="48" customFormat="false" ht="15" hidden="false" customHeight="false" outlineLevel="0" collapsed="false">
      <c r="A48" s="3" t="s">
        <v>262</v>
      </c>
      <c r="B48" s="3" t="s">
        <v>245</v>
      </c>
      <c r="C48" s="8" t="s">
        <v>226</v>
      </c>
      <c r="D48" s="8" t="n">
        <v>220</v>
      </c>
      <c r="E48" s="29" t="n">
        <f aca="false">F48/D48</f>
        <v>5.33168181818182</v>
      </c>
      <c r="F48" s="30" t="n">
        <f aca="false">F25</f>
        <v>1172.97</v>
      </c>
      <c r="G48" s="94"/>
    </row>
    <row r="49" customFormat="false" ht="15" hidden="false" customHeight="false" outlineLevel="0" collapsed="false">
      <c r="A49" s="3" t="s">
        <v>263</v>
      </c>
      <c r="B49" s="3" t="s">
        <v>228</v>
      </c>
      <c r="C49" s="8" t="s">
        <v>226</v>
      </c>
      <c r="D49" s="8"/>
      <c r="E49" s="29" t="n">
        <v>0</v>
      </c>
      <c r="F49" s="30" t="n">
        <v>0</v>
      </c>
      <c r="G49" s="94"/>
    </row>
    <row r="50" customFormat="false" ht="15" hidden="false" customHeight="false" outlineLevel="0" collapsed="false">
      <c r="A50" s="3" t="s">
        <v>264</v>
      </c>
      <c r="B50" s="3" t="s">
        <v>230</v>
      </c>
      <c r="C50" s="8" t="s">
        <v>202</v>
      </c>
      <c r="D50" s="8" t="n">
        <v>40</v>
      </c>
      <c r="E50" s="29" t="n">
        <f aca="false">F48</f>
        <v>1172.97</v>
      </c>
      <c r="F50" s="30" t="n">
        <f aca="false">D50/100*E50</f>
        <v>469.188</v>
      </c>
      <c r="G50" s="94"/>
    </row>
    <row r="51" customFormat="false" ht="15" hidden="false" customHeight="false" outlineLevel="0" collapsed="false">
      <c r="A51" s="3" t="s">
        <v>265</v>
      </c>
      <c r="B51" s="3" t="s">
        <v>266</v>
      </c>
      <c r="C51" s="8" t="s">
        <v>226</v>
      </c>
      <c r="D51" s="8" t="n">
        <f aca="false">D39</f>
        <v>112.58</v>
      </c>
      <c r="E51" s="29" t="n">
        <f aca="false">E48*0.37</f>
        <v>1.97272227272727</v>
      </c>
      <c r="F51" s="30" t="n">
        <f aca="false">E51*D51</f>
        <v>222.089073463636</v>
      </c>
      <c r="G51" s="94"/>
    </row>
    <row r="52" customFormat="false" ht="30" hidden="false" customHeight="false" outlineLevel="0" collapsed="false">
      <c r="A52" s="3" t="s">
        <v>267</v>
      </c>
      <c r="B52" s="204" t="s">
        <v>232</v>
      </c>
      <c r="C52" s="29" t="s">
        <v>233</v>
      </c>
      <c r="D52" s="205" t="n">
        <v>7.33</v>
      </c>
      <c r="E52" s="206" t="n">
        <f aca="false">((F50+F48)/220)*2</f>
        <v>14.9287090909091</v>
      </c>
      <c r="F52" s="67" t="n">
        <f aca="false">E52*D52</f>
        <v>109.427437636364</v>
      </c>
      <c r="G52" s="94" t="n">
        <f aca="false">TRUNC(SUM(F48:F52),2)</f>
        <v>1973.67</v>
      </c>
    </row>
    <row r="53" customFormat="false" ht="15" hidden="false" customHeight="false" outlineLevel="0" collapsed="false">
      <c r="A53" s="3" t="s">
        <v>259</v>
      </c>
      <c r="B53" s="3" t="s">
        <v>235</v>
      </c>
      <c r="C53" s="8" t="s">
        <v>202</v>
      </c>
      <c r="D53" s="220" t="n">
        <f aca="false">$D$17</f>
        <v>0.7039</v>
      </c>
      <c r="E53" s="29" t="n">
        <f aca="false">G52</f>
        <v>1973.67</v>
      </c>
      <c r="F53" s="30" t="n">
        <f aca="false">E53*D53</f>
        <v>1389.266313</v>
      </c>
      <c r="G53" s="94"/>
    </row>
    <row r="54" customFormat="false" ht="15" hidden="false" customHeight="false" outlineLevel="0" collapsed="false">
      <c r="A54" s="3" t="s">
        <v>238</v>
      </c>
      <c r="B54" s="67" t="s">
        <v>251</v>
      </c>
      <c r="C54" s="67"/>
      <c r="D54" s="67"/>
      <c r="E54" s="67"/>
      <c r="F54" s="67"/>
      <c r="G54" s="94" t="n">
        <f aca="false">TRUNC(F53+G52,2)</f>
        <v>3362.93</v>
      </c>
    </row>
    <row r="55" customFormat="false" ht="15" hidden="false" customHeight="false" outlineLevel="0" collapsed="false">
      <c r="A55" s="3" t="s">
        <v>241</v>
      </c>
      <c r="B55" s="3" t="s">
        <v>239</v>
      </c>
      <c r="C55" s="8" t="s">
        <v>240</v>
      </c>
      <c r="D55" s="221" t="n">
        <v>32</v>
      </c>
      <c r="E55" s="29" t="n">
        <f aca="false">G54</f>
        <v>3362.93</v>
      </c>
      <c r="F55" s="30" t="n">
        <f aca="false">E55*D55</f>
        <v>107613.76</v>
      </c>
      <c r="G55" s="94"/>
    </row>
    <row r="56" customFormat="false" ht="15" hidden="false" customHeight="false" outlineLevel="0" collapsed="false">
      <c r="A56" s="3" t="s">
        <v>260</v>
      </c>
      <c r="B56" s="67" t="s">
        <v>84</v>
      </c>
      <c r="C56" s="67"/>
      <c r="D56" s="67"/>
      <c r="E56" s="67"/>
      <c r="F56" s="67"/>
      <c r="G56" s="94" t="n">
        <f aca="false">F55</f>
        <v>107613.76</v>
      </c>
      <c r="H56" s="184" t="s">
        <v>242</v>
      </c>
      <c r="I56" s="185" t="n">
        <f aca="false">G56</f>
        <v>107613.76</v>
      </c>
    </row>
    <row r="57" customFormat="false" ht="15" hidden="false" customHeight="false" outlineLevel="0" collapsed="false">
      <c r="A57" s="175"/>
      <c r="B57" s="175"/>
      <c r="C57" s="198"/>
      <c r="D57" s="198"/>
      <c r="E57" s="137"/>
      <c r="F57" s="138"/>
      <c r="G57" s="199"/>
    </row>
    <row r="58" customFormat="false" ht="15" hidden="false" customHeight="false" outlineLevel="0" collapsed="false">
      <c r="A58" s="175"/>
      <c r="B58" s="218"/>
      <c r="C58" s="218"/>
      <c r="D58" s="218"/>
      <c r="E58" s="218"/>
      <c r="F58" s="218"/>
      <c r="G58" s="199"/>
    </row>
    <row r="59" customFormat="false" ht="15" hidden="false" customHeight="false" outlineLevel="0" collapsed="false">
      <c r="A59" s="197" t="s">
        <v>268</v>
      </c>
      <c r="B59" s="175"/>
      <c r="C59" s="198"/>
      <c r="D59" s="198"/>
      <c r="E59" s="137"/>
      <c r="F59" s="138"/>
      <c r="G59" s="199"/>
    </row>
    <row r="60" customFormat="false" ht="15" hidden="false" customHeight="false" outlineLevel="0" collapsed="false">
      <c r="A60" s="19" t="s">
        <v>1</v>
      </c>
      <c r="B60" s="19" t="s">
        <v>73</v>
      </c>
      <c r="C60" s="19" t="s">
        <v>74</v>
      </c>
      <c r="D60" s="19" t="s">
        <v>21</v>
      </c>
      <c r="E60" s="20" t="s">
        <v>75</v>
      </c>
      <c r="F60" s="21" t="s">
        <v>76</v>
      </c>
      <c r="G60" s="200" t="s">
        <v>15</v>
      </c>
    </row>
    <row r="61" customFormat="false" ht="15" hidden="false" customHeight="false" outlineLevel="0" collapsed="false">
      <c r="A61" s="3" t="s">
        <v>89</v>
      </c>
      <c r="B61" s="3" t="s">
        <v>269</v>
      </c>
      <c r="C61" s="8" t="s">
        <v>80</v>
      </c>
      <c r="D61" s="221" t="n">
        <f aca="false">(D43+D19)*26</f>
        <v>468</v>
      </c>
      <c r="E61" s="29" t="n">
        <f aca="false">15.55*(1-0.175)</f>
        <v>12.82875</v>
      </c>
      <c r="F61" s="30" t="n">
        <f aca="false">E61*D61</f>
        <v>6003.855</v>
      </c>
      <c r="G61" s="94"/>
    </row>
    <row r="62" customFormat="false" ht="15" hidden="false" customHeight="false" outlineLevel="0" collapsed="false">
      <c r="A62" s="3" t="s">
        <v>91</v>
      </c>
      <c r="B62" s="3" t="s">
        <v>270</v>
      </c>
      <c r="C62" s="8" t="s">
        <v>80</v>
      </c>
      <c r="D62" s="221" t="n">
        <f aca="false">+(D55+D31)*26</f>
        <v>1560</v>
      </c>
      <c r="E62" s="29" t="n">
        <f aca="false">15.55*(1-0.175)</f>
        <v>12.82875</v>
      </c>
      <c r="F62" s="30" t="n">
        <f aca="false">E62*D62</f>
        <v>20012.85</v>
      </c>
      <c r="G62" s="94"/>
    </row>
    <row r="63" customFormat="false" ht="15" hidden="false" customHeight="false" outlineLevel="0" collapsed="false">
      <c r="A63" s="3" t="s">
        <v>95</v>
      </c>
      <c r="B63" s="67" t="s">
        <v>84</v>
      </c>
      <c r="C63" s="67"/>
      <c r="D63" s="67"/>
      <c r="E63" s="67"/>
      <c r="F63" s="30"/>
      <c r="G63" s="94" t="n">
        <f aca="false">TRUNC(F62+F61,2)</f>
        <v>26016.7</v>
      </c>
      <c r="H63" s="184" t="s">
        <v>242</v>
      </c>
      <c r="I63" s="185" t="n">
        <f aca="false">G63</f>
        <v>26016.7</v>
      </c>
    </row>
    <row r="64" customFormat="false" ht="15" hidden="false" customHeight="false" outlineLevel="0" collapsed="false">
      <c r="A64" s="175"/>
      <c r="B64" s="218"/>
      <c r="C64" s="218"/>
      <c r="D64" s="218"/>
      <c r="E64" s="218"/>
      <c r="F64" s="138"/>
      <c r="G64" s="199"/>
    </row>
    <row r="65" customFormat="false" ht="15.75" hidden="false" customHeight="false" outlineLevel="0" collapsed="false">
      <c r="A65" s="197" t="s">
        <v>271</v>
      </c>
      <c r="B65" s="175"/>
      <c r="C65" s="198"/>
      <c r="D65" s="198"/>
      <c r="E65" s="137"/>
      <c r="F65" s="138"/>
      <c r="G65" s="199"/>
    </row>
    <row r="66" customFormat="false" ht="15" hidden="false" customHeight="false" outlineLevel="0" collapsed="false">
      <c r="A66" s="19" t="s">
        <v>1</v>
      </c>
      <c r="B66" s="19" t="s">
        <v>73</v>
      </c>
      <c r="C66" s="19" t="s">
        <v>74</v>
      </c>
      <c r="D66" s="19" t="s">
        <v>21</v>
      </c>
      <c r="E66" s="20" t="s">
        <v>75</v>
      </c>
      <c r="F66" s="21" t="s">
        <v>76</v>
      </c>
      <c r="G66" s="200" t="s">
        <v>15</v>
      </c>
      <c r="K66" s="61" t="s">
        <v>77</v>
      </c>
      <c r="L66" s="226"/>
    </row>
    <row r="67" customFormat="false" ht="15" hidden="false" customHeight="false" outlineLevel="0" collapsed="false">
      <c r="A67" s="3" t="s">
        <v>272</v>
      </c>
      <c r="B67" s="222" t="s">
        <v>273</v>
      </c>
      <c r="C67" s="8" t="s">
        <v>80</v>
      </c>
      <c r="D67" s="221" t="n">
        <f aca="false">D43+D19</f>
        <v>18</v>
      </c>
      <c r="E67" s="29" t="n">
        <f aca="false">ROUND(2*26*3.35-K67,2)</f>
        <v>81.92</v>
      </c>
      <c r="F67" s="30" t="n">
        <f aca="false">E67*D67</f>
        <v>1474.56</v>
      </c>
      <c r="G67" s="94"/>
      <c r="K67" s="227" t="n">
        <f aca="false">0.06*F13</f>
        <v>92.28</v>
      </c>
      <c r="L67" s="228"/>
      <c r="N67" s="121"/>
    </row>
    <row r="68" customFormat="false" ht="15.75" hidden="false" customHeight="false" outlineLevel="0" collapsed="false">
      <c r="A68" s="3" t="s">
        <v>274</v>
      </c>
      <c r="B68" s="222" t="s">
        <v>275</v>
      </c>
      <c r="C68" s="8" t="s">
        <v>80</v>
      </c>
      <c r="D68" s="221" t="n">
        <f aca="false">D55+D31</f>
        <v>60</v>
      </c>
      <c r="E68" s="29" t="n">
        <f aca="false">ROUND(2*26*3.35-K68,2)</f>
        <v>103.82</v>
      </c>
      <c r="F68" s="30" t="n">
        <f aca="false">E68*D68</f>
        <v>6229.2</v>
      </c>
      <c r="G68" s="94"/>
      <c r="K68" s="229" t="n">
        <f aca="false">0.06*F25</f>
        <v>70.3782</v>
      </c>
      <c r="L68" s="230"/>
    </row>
    <row r="69" customFormat="false" ht="15" hidden="false" customHeight="false" outlineLevel="0" collapsed="false">
      <c r="A69" s="3" t="s">
        <v>276</v>
      </c>
      <c r="B69" s="67" t="s">
        <v>84</v>
      </c>
      <c r="C69" s="67"/>
      <c r="D69" s="67"/>
      <c r="E69" s="67"/>
      <c r="F69" s="30"/>
      <c r="G69" s="94" t="n">
        <f aca="false">TRUNC(F67+F68,2)</f>
        <v>7703.76</v>
      </c>
      <c r="H69" s="184" t="s">
        <v>242</v>
      </c>
      <c r="I69" s="185" t="n">
        <f aca="false">G69</f>
        <v>7703.76</v>
      </c>
    </row>
    <row r="70" customFormat="false" ht="15" hidden="false" customHeight="false" outlineLevel="0" collapsed="false">
      <c r="A70" s="175"/>
      <c r="B70" s="175"/>
      <c r="C70" s="198"/>
      <c r="D70" s="198"/>
      <c r="E70" s="137"/>
      <c r="F70" s="138"/>
      <c r="G70" s="199"/>
    </row>
    <row r="71" customFormat="false" ht="15" hidden="false" customHeight="false" outlineLevel="0" collapsed="false">
      <c r="A71" s="175"/>
      <c r="B71" s="175"/>
      <c r="C71" s="198"/>
      <c r="D71" s="198"/>
      <c r="E71" s="137"/>
      <c r="F71" s="138"/>
      <c r="G71" s="199"/>
    </row>
    <row r="72" customFormat="false" ht="15" hidden="false" customHeight="false" outlineLevel="0" collapsed="false">
      <c r="A72" s="197" t="s">
        <v>277</v>
      </c>
      <c r="B72" s="175"/>
      <c r="C72" s="198"/>
      <c r="D72" s="198"/>
      <c r="E72" s="137"/>
      <c r="F72" s="138"/>
      <c r="G72" s="199"/>
    </row>
    <row r="73" customFormat="false" ht="15" hidden="false" customHeight="false" outlineLevel="0" collapsed="false">
      <c r="A73" s="197" t="s">
        <v>278</v>
      </c>
      <c r="B73" s="175"/>
      <c r="C73" s="198"/>
      <c r="D73" s="198"/>
      <c r="E73" s="137"/>
      <c r="F73" s="138"/>
      <c r="G73" s="199"/>
    </row>
    <row r="74" customFormat="false" ht="15" hidden="false" customHeight="false" outlineLevel="0" collapsed="false">
      <c r="A74" s="175"/>
      <c r="B74" s="175"/>
      <c r="C74" s="198"/>
      <c r="D74" s="198"/>
      <c r="E74" s="137"/>
      <c r="F74" s="138"/>
      <c r="G74" s="199"/>
    </row>
    <row r="75" customFormat="false" ht="30" hidden="false" customHeight="false" outlineLevel="0" collapsed="false">
      <c r="A75" s="107" t="s">
        <v>1</v>
      </c>
      <c r="B75" s="107" t="s">
        <v>73</v>
      </c>
      <c r="C75" s="231" t="s">
        <v>87</v>
      </c>
      <c r="D75" s="232" t="s">
        <v>75</v>
      </c>
      <c r="E75" s="20" t="s">
        <v>88</v>
      </c>
      <c r="F75" s="20"/>
      <c r="G75" s="233" t="s">
        <v>15</v>
      </c>
      <c r="J75" s="203"/>
    </row>
    <row r="76" customFormat="false" ht="15" hidden="false" customHeight="false" outlineLevel="0" collapsed="false">
      <c r="A76" s="3" t="s">
        <v>279</v>
      </c>
      <c r="B76" s="3" t="s">
        <v>90</v>
      </c>
      <c r="C76" s="92" t="n">
        <v>2</v>
      </c>
      <c r="D76" s="93" t="n">
        <v>97.5</v>
      </c>
      <c r="E76" s="29" t="n">
        <f aca="false">ROUND(D76*C76/12,2)</f>
        <v>16.25</v>
      </c>
      <c r="F76" s="29"/>
      <c r="G76" s="234"/>
    </row>
    <row r="77" customFormat="false" ht="15" hidden="false" customHeight="false" outlineLevel="0" collapsed="false">
      <c r="A77" s="3" t="s">
        <v>280</v>
      </c>
      <c r="B77" s="3" t="s">
        <v>281</v>
      </c>
      <c r="C77" s="8" t="n">
        <v>4</v>
      </c>
      <c r="D77" s="93" t="n">
        <v>30</v>
      </c>
      <c r="E77" s="29" t="n">
        <f aca="false">ROUND(D77*C77/12,2)</f>
        <v>10</v>
      </c>
      <c r="F77" s="29"/>
      <c r="G77" s="234"/>
    </row>
    <row r="78" customFormat="false" ht="15" hidden="false" customHeight="false" outlineLevel="0" collapsed="false">
      <c r="A78" s="3" t="s">
        <v>282</v>
      </c>
      <c r="B78" s="3" t="s">
        <v>94</v>
      </c>
      <c r="C78" s="8" t="n">
        <v>8</v>
      </c>
      <c r="D78" s="93" t="n">
        <v>22.5</v>
      </c>
      <c r="E78" s="29" t="n">
        <f aca="false">ROUND(D78*C78/12,2)</f>
        <v>15</v>
      </c>
      <c r="F78" s="29"/>
      <c r="G78" s="234"/>
    </row>
    <row r="79" customFormat="false" ht="15" hidden="false" customHeight="false" outlineLevel="0" collapsed="false">
      <c r="A79" s="3" t="s">
        <v>283</v>
      </c>
      <c r="B79" s="3" t="s">
        <v>284</v>
      </c>
      <c r="C79" s="8" t="n">
        <v>6</v>
      </c>
      <c r="D79" s="93" t="n">
        <v>9</v>
      </c>
      <c r="E79" s="29" t="n">
        <f aca="false">ROUND(D79*C79/12,2)</f>
        <v>4.5</v>
      </c>
      <c r="F79" s="29"/>
      <c r="G79" s="234"/>
    </row>
    <row r="80" customFormat="false" ht="15" hidden="false" customHeight="false" outlineLevel="0" collapsed="false">
      <c r="A80" s="3" t="s">
        <v>285</v>
      </c>
      <c r="B80" s="3" t="s">
        <v>96</v>
      </c>
      <c r="C80" s="8" t="n">
        <v>6</v>
      </c>
      <c r="D80" s="93" t="n">
        <v>21.74</v>
      </c>
      <c r="E80" s="29" t="n">
        <f aca="false">ROUND(D80*C80/12,2)</f>
        <v>10.87</v>
      </c>
      <c r="F80" s="29"/>
      <c r="G80" s="234"/>
    </row>
    <row r="81" customFormat="false" ht="15" hidden="false" customHeight="false" outlineLevel="0" collapsed="false">
      <c r="A81" s="3" t="s">
        <v>286</v>
      </c>
      <c r="B81" s="3" t="s">
        <v>98</v>
      </c>
      <c r="C81" s="8" t="n">
        <v>2</v>
      </c>
      <c r="D81" s="93" t="n">
        <v>20.93</v>
      </c>
      <c r="E81" s="29" t="n">
        <f aca="false">ROUND(D81*C81/12,2)</f>
        <v>3.49</v>
      </c>
      <c r="F81" s="29"/>
      <c r="G81" s="234"/>
    </row>
    <row r="82" customFormat="false" ht="15" hidden="false" customHeight="false" outlineLevel="0" collapsed="false">
      <c r="A82" s="3" t="s">
        <v>287</v>
      </c>
      <c r="B82" s="3" t="s">
        <v>100</v>
      </c>
      <c r="C82" s="8" t="n">
        <v>12</v>
      </c>
      <c r="D82" s="93" t="n">
        <v>1.86</v>
      </c>
      <c r="E82" s="29" t="n">
        <f aca="false">ROUND(D82*C82/12,2)</f>
        <v>1.86</v>
      </c>
      <c r="F82" s="29"/>
      <c r="G82" s="235"/>
    </row>
    <row r="83" customFormat="false" ht="15" hidden="false" customHeight="false" outlineLevel="0" collapsed="false">
      <c r="A83" s="3" t="s">
        <v>288</v>
      </c>
      <c r="B83" s="3" t="s">
        <v>289</v>
      </c>
      <c r="C83" s="76" t="n">
        <v>2</v>
      </c>
      <c r="D83" s="93" t="n">
        <v>14.75</v>
      </c>
      <c r="E83" s="29" t="n">
        <f aca="false">ROUND(D83*C83/12,2)</f>
        <v>2.46</v>
      </c>
      <c r="F83" s="29"/>
      <c r="G83" s="235"/>
    </row>
    <row r="84" customFormat="false" ht="15" hidden="false" customHeight="false" outlineLevel="0" collapsed="false">
      <c r="A84" s="3" t="s">
        <v>290</v>
      </c>
      <c r="B84" s="63" t="s">
        <v>251</v>
      </c>
      <c r="C84" s="3"/>
      <c r="D84" s="3"/>
      <c r="E84" s="3"/>
      <c r="F84" s="3"/>
      <c r="G84" s="109" t="n">
        <f aca="false">SUM(E76:E83)</f>
        <v>64.43</v>
      </c>
    </row>
    <row r="85" customFormat="false" ht="15" hidden="false" customHeight="false" outlineLevel="0" collapsed="false">
      <c r="A85" s="3" t="s">
        <v>291</v>
      </c>
      <c r="B85" s="3" t="s">
        <v>292</v>
      </c>
      <c r="C85" s="236" t="n">
        <v>28</v>
      </c>
      <c r="D85" s="237" t="n">
        <f aca="false">C85*$G$84</f>
        <v>1804.04</v>
      </c>
      <c r="E85" s="27"/>
      <c r="F85" s="27"/>
      <c r="G85" s="238" t="n">
        <f aca="false">D85</f>
        <v>1804.04</v>
      </c>
    </row>
    <row r="86" customFormat="false" ht="15" hidden="false" customHeight="false" outlineLevel="0" collapsed="false">
      <c r="A86" s="3" t="s">
        <v>293</v>
      </c>
      <c r="B86" s="3" t="s">
        <v>294</v>
      </c>
      <c r="C86" s="221" t="n">
        <v>32</v>
      </c>
      <c r="D86" s="237" t="n">
        <f aca="false">C86*$G$84</f>
        <v>2061.76</v>
      </c>
      <c r="E86" s="175"/>
      <c r="F86" s="175"/>
      <c r="G86" s="94" t="n">
        <f aca="false">D86</f>
        <v>2061.76</v>
      </c>
    </row>
    <row r="87" customFormat="false" ht="15" hidden="false" customHeight="false" outlineLevel="0" collapsed="false">
      <c r="A87" s="3" t="s">
        <v>295</v>
      </c>
      <c r="B87" s="67" t="s">
        <v>84</v>
      </c>
      <c r="C87" s="67"/>
      <c r="D87" s="67"/>
      <c r="E87" s="67"/>
      <c r="F87" s="67"/>
      <c r="G87" s="94" t="n">
        <f aca="false">G86+G85</f>
        <v>3865.8</v>
      </c>
      <c r="H87" s="184" t="s">
        <v>242</v>
      </c>
      <c r="I87" s="185" t="n">
        <f aca="false">G87</f>
        <v>3865.8</v>
      </c>
    </row>
    <row r="88" customFormat="false" ht="15" hidden="false" customHeight="false" outlineLevel="0" collapsed="false">
      <c r="A88" s="175"/>
      <c r="B88" s="175"/>
      <c r="C88" s="198"/>
      <c r="D88" s="198"/>
      <c r="E88" s="137"/>
      <c r="F88" s="138"/>
      <c r="G88" s="199"/>
    </row>
    <row r="89" customFormat="false" ht="15" hidden="false" customHeight="false" outlineLevel="0" collapsed="false">
      <c r="A89" s="197" t="s">
        <v>296</v>
      </c>
      <c r="B89" s="175"/>
      <c r="C89" s="198"/>
      <c r="D89" s="198"/>
      <c r="E89" s="137"/>
      <c r="F89" s="138"/>
      <c r="G89" s="199"/>
    </row>
    <row r="90" customFormat="false" ht="15" hidden="false" customHeight="false" outlineLevel="0" collapsed="false">
      <c r="A90" s="175"/>
      <c r="B90" s="175"/>
      <c r="C90" s="198"/>
      <c r="D90" s="198"/>
      <c r="E90" s="137"/>
      <c r="F90" s="138"/>
      <c r="G90" s="199"/>
    </row>
    <row r="91" customFormat="false" ht="30" hidden="false" customHeight="false" outlineLevel="0" collapsed="false">
      <c r="A91" s="19" t="s">
        <v>1</v>
      </c>
      <c r="B91" s="19" t="s">
        <v>73</v>
      </c>
      <c r="C91" s="231" t="s">
        <v>87</v>
      </c>
      <c r="D91" s="19" t="s">
        <v>75</v>
      </c>
      <c r="E91" s="20" t="s">
        <v>88</v>
      </c>
      <c r="F91" s="20" t="s">
        <v>15</v>
      </c>
      <c r="G91" s="20"/>
    </row>
    <row r="92" customFormat="false" ht="15" hidden="false" customHeight="false" outlineLevel="0" collapsed="false">
      <c r="A92" s="3" t="s">
        <v>297</v>
      </c>
      <c r="B92" s="3" t="s">
        <v>90</v>
      </c>
      <c r="C92" s="8" t="n">
        <v>2</v>
      </c>
      <c r="D92" s="93" t="n">
        <f aca="false">D76</f>
        <v>97.5</v>
      </c>
      <c r="E92" s="29" t="n">
        <f aca="false">ROUND(D92*C92/12,2)</f>
        <v>16.25</v>
      </c>
      <c r="F92" s="3"/>
      <c r="G92" s="3"/>
    </row>
    <row r="93" customFormat="false" ht="15" hidden="false" customHeight="false" outlineLevel="0" collapsed="false">
      <c r="A93" s="3" t="s">
        <v>298</v>
      </c>
      <c r="B93" s="3" t="s">
        <v>281</v>
      </c>
      <c r="C93" s="8" t="n">
        <v>4</v>
      </c>
      <c r="D93" s="93" t="n">
        <f aca="false">D77</f>
        <v>30</v>
      </c>
      <c r="E93" s="29" t="n">
        <f aca="false">ROUND(D93*C93/12,2)</f>
        <v>10</v>
      </c>
      <c r="F93" s="3"/>
      <c r="G93" s="3"/>
    </row>
    <row r="94" customFormat="false" ht="15" hidden="false" customHeight="false" outlineLevel="0" collapsed="false">
      <c r="A94" s="3" t="s">
        <v>299</v>
      </c>
      <c r="B94" s="3" t="s">
        <v>94</v>
      </c>
      <c r="C94" s="8" t="n">
        <v>8</v>
      </c>
      <c r="D94" s="93" t="n">
        <f aca="false">D78</f>
        <v>22.5</v>
      </c>
      <c r="E94" s="29" t="n">
        <f aca="false">ROUND(D94*C94/12,2)</f>
        <v>15</v>
      </c>
      <c r="F94" s="3"/>
      <c r="G94" s="3"/>
    </row>
    <row r="95" customFormat="false" ht="15" hidden="false" customHeight="false" outlineLevel="0" collapsed="false">
      <c r="A95" s="3" t="s">
        <v>300</v>
      </c>
      <c r="B95" s="3" t="s">
        <v>96</v>
      </c>
      <c r="C95" s="8" t="n">
        <v>2</v>
      </c>
      <c r="D95" s="93" t="n">
        <f aca="false">D80</f>
        <v>21.74</v>
      </c>
      <c r="E95" s="29" t="n">
        <f aca="false">ROUND(D95*C95/12,2)</f>
        <v>3.62</v>
      </c>
      <c r="F95" s="3"/>
      <c r="G95" s="3"/>
    </row>
    <row r="96" customFormat="false" ht="15" hidden="false" customHeight="false" outlineLevel="0" collapsed="false">
      <c r="A96" s="3" t="s">
        <v>301</v>
      </c>
      <c r="B96" s="67" t="s">
        <v>302</v>
      </c>
      <c r="C96" s="3"/>
      <c r="D96" s="3"/>
      <c r="E96" s="3"/>
      <c r="F96" s="3"/>
      <c r="G96" s="109" t="n">
        <f aca="false">SUM(E92:E95)</f>
        <v>44.87</v>
      </c>
    </row>
    <row r="97" customFormat="false" ht="15" hidden="false" customHeight="false" outlineLevel="0" collapsed="false">
      <c r="A97" s="3" t="s">
        <v>303</v>
      </c>
      <c r="B97" s="3" t="s">
        <v>304</v>
      </c>
      <c r="C97" s="221" t="n">
        <v>8</v>
      </c>
      <c r="D97" s="93" t="n">
        <f aca="false">C97*$G$96</f>
        <v>358.96</v>
      </c>
      <c r="E97" s="27"/>
      <c r="F97" s="27"/>
      <c r="G97" s="238" t="n">
        <f aca="false">D97</f>
        <v>358.96</v>
      </c>
    </row>
    <row r="98" customFormat="false" ht="15" hidden="false" customHeight="false" outlineLevel="0" collapsed="false">
      <c r="A98" s="3" t="s">
        <v>305</v>
      </c>
      <c r="B98" s="3" t="s">
        <v>306</v>
      </c>
      <c r="C98" s="221" t="n">
        <v>10</v>
      </c>
      <c r="D98" s="93" t="n">
        <f aca="false">C98*$G$96</f>
        <v>448.7</v>
      </c>
      <c r="E98" s="27"/>
      <c r="F98" s="27"/>
      <c r="G98" s="238" t="n">
        <f aca="false">D98</f>
        <v>448.7</v>
      </c>
      <c r="I98" s="185"/>
    </row>
    <row r="99" customFormat="false" ht="15" hidden="false" customHeight="false" outlineLevel="0" collapsed="false">
      <c r="A99" s="3" t="s">
        <v>307</v>
      </c>
      <c r="B99" s="67" t="s">
        <v>84</v>
      </c>
      <c r="C99" s="67"/>
      <c r="D99" s="67"/>
      <c r="E99" s="67"/>
      <c r="F99" s="67"/>
      <c r="G99" s="94" t="n">
        <f aca="false">SUM(G97:G98)</f>
        <v>807.66</v>
      </c>
      <c r="H99" s="184" t="s">
        <v>242</v>
      </c>
      <c r="I99" s="185" t="n">
        <f aca="false">G99</f>
        <v>807.66</v>
      </c>
    </row>
    <row r="100" customFormat="false" ht="15" hidden="false" customHeight="false" outlineLevel="0" collapsed="false">
      <c r="A100" s="175"/>
      <c r="B100" s="175"/>
      <c r="C100" s="198"/>
      <c r="D100" s="198"/>
      <c r="E100" s="137"/>
      <c r="F100" s="138"/>
      <c r="G100" s="199"/>
    </row>
    <row r="101" customFormat="false" ht="15" hidden="false" customHeight="false" outlineLevel="0" collapsed="false">
      <c r="A101" s="197" t="s">
        <v>116</v>
      </c>
      <c r="B101" s="175"/>
      <c r="C101" s="198"/>
      <c r="D101" s="198"/>
      <c r="E101" s="137"/>
      <c r="F101" s="138"/>
      <c r="G101" s="199"/>
    </row>
    <row r="102" customFormat="false" ht="15" hidden="false" customHeight="false" outlineLevel="0" collapsed="false">
      <c r="A102" s="197" t="s">
        <v>118</v>
      </c>
      <c r="B102" s="175"/>
      <c r="C102" s="198"/>
      <c r="D102" s="198"/>
      <c r="E102" s="137"/>
      <c r="F102" s="138"/>
      <c r="G102" s="199"/>
    </row>
    <row r="103" customFormat="false" ht="15" hidden="false" customHeight="false" outlineLevel="0" collapsed="false">
      <c r="A103" s="175"/>
      <c r="B103" s="175"/>
      <c r="C103" s="198"/>
      <c r="D103" s="198"/>
      <c r="E103" s="137"/>
      <c r="F103" s="138"/>
      <c r="G103" s="199"/>
    </row>
    <row r="104" customFormat="false" ht="15" hidden="false" customHeight="false" outlineLevel="0" collapsed="false">
      <c r="A104" s="239" t="s">
        <v>1</v>
      </c>
      <c r="B104" s="232" t="s">
        <v>120</v>
      </c>
      <c r="C104" s="232"/>
      <c r="D104" s="232"/>
      <c r="E104" s="20" t="s">
        <v>121</v>
      </c>
      <c r="F104" s="20" t="s">
        <v>75</v>
      </c>
      <c r="G104" s="200" t="s">
        <v>15</v>
      </c>
    </row>
    <row r="105" customFormat="false" ht="15" hidden="false" customHeight="false" outlineLevel="0" collapsed="false">
      <c r="A105" s="240" t="s">
        <v>123</v>
      </c>
      <c r="B105" s="45" t="s">
        <v>308</v>
      </c>
      <c r="C105" s="45"/>
      <c r="D105" s="45"/>
      <c r="E105" s="103" t="n">
        <v>6</v>
      </c>
      <c r="F105" s="30" t="n">
        <v>307000</v>
      </c>
      <c r="G105" s="94" t="n">
        <f aca="false">F105*E105</f>
        <v>1842000</v>
      </c>
    </row>
    <row r="106" customFormat="false" ht="15" hidden="false" customHeight="false" outlineLevel="0" collapsed="false">
      <c r="A106" s="3" t="s">
        <v>126</v>
      </c>
      <c r="B106" s="45" t="s">
        <v>309</v>
      </c>
      <c r="C106" s="45"/>
      <c r="D106" s="45"/>
      <c r="E106" s="103" t="n">
        <v>2</v>
      </c>
      <c r="F106" s="30" t="n">
        <v>357000</v>
      </c>
      <c r="G106" s="94" t="n">
        <f aca="false">F106*E106</f>
        <v>714000</v>
      </c>
    </row>
    <row r="107" customFormat="false" ht="15" hidden="false" customHeight="false" outlineLevel="0" collapsed="false">
      <c r="A107" s="3" t="s">
        <v>310</v>
      </c>
      <c r="B107" s="45" t="s">
        <v>311</v>
      </c>
      <c r="C107" s="45"/>
      <c r="D107" s="45"/>
      <c r="E107" s="103" t="n">
        <v>2</v>
      </c>
      <c r="F107" s="30" t="n">
        <f aca="false">F105</f>
        <v>307000</v>
      </c>
      <c r="G107" s="94" t="n">
        <f aca="false">F107*E107</f>
        <v>614000</v>
      </c>
    </row>
    <row r="108" customFormat="false" ht="15" hidden="false" customHeight="false" outlineLevel="0" collapsed="false">
      <c r="A108" s="3" t="s">
        <v>312</v>
      </c>
      <c r="B108" s="102" t="s">
        <v>313</v>
      </c>
      <c r="C108" s="102"/>
      <c r="D108" s="102"/>
      <c r="E108" s="103" t="n">
        <v>1</v>
      </c>
      <c r="F108" s="30" t="n">
        <f aca="false">'Custos Comuns'!$F$98</f>
        <v>34081</v>
      </c>
      <c r="G108" s="94" t="n">
        <f aca="false">F108*E108</f>
        <v>34081</v>
      </c>
    </row>
    <row r="109" customFormat="false" ht="15" hidden="false" customHeight="false" outlineLevel="0" collapsed="false">
      <c r="A109" s="3" t="s">
        <v>314</v>
      </c>
      <c r="B109" s="45" t="s">
        <v>127</v>
      </c>
      <c r="C109" s="45"/>
      <c r="D109" s="45"/>
      <c r="E109" s="103"/>
      <c r="F109" s="30"/>
      <c r="G109" s="94" t="n">
        <f aca="false">SUM(G105:G108)</f>
        <v>3204081</v>
      </c>
      <c r="I109" s="185"/>
    </row>
    <row r="110" customFormat="false" ht="15.75" hidden="false" customHeight="false" outlineLevel="0" collapsed="false">
      <c r="A110" s="175"/>
      <c r="B110" s="175"/>
      <c r="C110" s="175"/>
      <c r="D110" s="175"/>
      <c r="E110" s="241"/>
      <c r="F110" s="138"/>
      <c r="G110" s="199"/>
    </row>
    <row r="111" customFormat="false" ht="15" hidden="false" customHeight="true" outlineLevel="0" collapsed="false">
      <c r="A111" s="242" t="s">
        <v>128</v>
      </c>
      <c r="B111" s="243" t="s">
        <v>129</v>
      </c>
      <c r="C111" s="244"/>
      <c r="D111" s="244"/>
      <c r="E111" s="245"/>
      <c r="F111" s="246"/>
      <c r="G111" s="247"/>
      <c r="J111" s="248" t="s">
        <v>315</v>
      </c>
      <c r="K111" s="249" t="s">
        <v>316</v>
      </c>
    </row>
    <row r="112" customFormat="false" ht="15" hidden="false" customHeight="false" outlineLevel="0" collapsed="false">
      <c r="A112" s="239" t="s">
        <v>1</v>
      </c>
      <c r="B112" s="232" t="s">
        <v>120</v>
      </c>
      <c r="C112" s="232"/>
      <c r="D112" s="232"/>
      <c r="E112" s="20"/>
      <c r="F112" s="20" t="s">
        <v>317</v>
      </c>
      <c r="G112" s="200" t="s">
        <v>15</v>
      </c>
      <c r="J112" s="248"/>
      <c r="K112" s="249"/>
    </row>
    <row r="113" customFormat="false" ht="15" hidden="false" customHeight="false" outlineLevel="0" collapsed="false">
      <c r="A113" s="3" t="s">
        <v>131</v>
      </c>
      <c r="B113" s="45" t="s">
        <v>318</v>
      </c>
      <c r="C113" s="45"/>
      <c r="D113" s="45"/>
      <c r="E113" s="103" t="n">
        <f aca="false">E105</f>
        <v>6</v>
      </c>
      <c r="F113" s="30" t="n">
        <f aca="false">TRUNC(J113*F105/K113,2)</f>
        <v>3581.66</v>
      </c>
      <c r="G113" s="94" t="n">
        <f aca="false">F113*E113</f>
        <v>21489.96</v>
      </c>
      <c r="J113" s="250" t="n">
        <v>0.7</v>
      </c>
      <c r="K113" s="228" t="n">
        <v>60</v>
      </c>
    </row>
    <row r="114" customFormat="false" ht="15" hidden="false" customHeight="false" outlineLevel="0" collapsed="false">
      <c r="A114" s="3" t="s">
        <v>139</v>
      </c>
      <c r="B114" s="45" t="s">
        <v>319</v>
      </c>
      <c r="C114" s="45"/>
      <c r="D114" s="45"/>
      <c r="E114" s="103" t="n">
        <f aca="false">E106</f>
        <v>2</v>
      </c>
      <c r="F114" s="30" t="n">
        <f aca="false">TRUNC(J114*F106/K114,2)</f>
        <v>4165</v>
      </c>
      <c r="G114" s="94" t="n">
        <f aca="false">F114*E114</f>
        <v>8330</v>
      </c>
      <c r="J114" s="250" t="n">
        <f aca="false">J113</f>
        <v>0.7</v>
      </c>
      <c r="K114" s="228" t="n">
        <f aca="false">K113</f>
        <v>60</v>
      </c>
    </row>
    <row r="115" customFormat="false" ht="15" hidden="false" customHeight="false" outlineLevel="0" collapsed="false">
      <c r="A115" s="3" t="s">
        <v>141</v>
      </c>
      <c r="B115" s="45" t="s">
        <v>320</v>
      </c>
      <c r="C115" s="45"/>
      <c r="D115" s="45"/>
      <c r="E115" s="103" t="n">
        <f aca="false">E107</f>
        <v>2</v>
      </c>
      <c r="F115" s="30" t="n">
        <f aca="false">TRUNC(J115*F107/K115,2)</f>
        <v>3581.66</v>
      </c>
      <c r="G115" s="94" t="n">
        <f aca="false">F115*E115</f>
        <v>7163.32</v>
      </c>
      <c r="J115" s="250" t="n">
        <f aca="false">J113</f>
        <v>0.7</v>
      </c>
      <c r="K115" s="228" t="n">
        <f aca="false">K114</f>
        <v>60</v>
      </c>
    </row>
    <row r="116" customFormat="false" ht="15.75" hidden="false" customHeight="false" outlineLevel="0" collapsed="false">
      <c r="A116" s="3" t="s">
        <v>143</v>
      </c>
      <c r="B116" s="45" t="s">
        <v>132</v>
      </c>
      <c r="C116" s="45"/>
      <c r="D116" s="45"/>
      <c r="E116" s="103" t="n">
        <f aca="false">E108</f>
        <v>1</v>
      </c>
      <c r="F116" s="30" t="n">
        <f aca="false">TRUNC(J116*F108/K116,2)</f>
        <v>397.61</v>
      </c>
      <c r="G116" s="94" t="n">
        <f aca="false">F116*E116</f>
        <v>397.61</v>
      </c>
      <c r="J116" s="251" t="n">
        <v>0.7</v>
      </c>
      <c r="K116" s="230" t="n">
        <f aca="false">K115</f>
        <v>60</v>
      </c>
    </row>
    <row r="117" customFormat="false" ht="15" hidden="false" customHeight="false" outlineLevel="0" collapsed="false">
      <c r="A117" s="3" t="s">
        <v>133</v>
      </c>
      <c r="B117" s="78" t="s">
        <v>134</v>
      </c>
      <c r="C117" s="79"/>
      <c r="D117" s="79"/>
      <c r="E117" s="79"/>
      <c r="F117" s="111"/>
      <c r="G117" s="94" t="n">
        <f aca="false">SUM(G113:G116)</f>
        <v>37380.89</v>
      </c>
    </row>
    <row r="118" customFormat="false" ht="15" hidden="false" customHeight="false" outlineLevel="0" collapsed="false">
      <c r="A118" s="3" t="s">
        <v>135</v>
      </c>
      <c r="B118" s="67" t="s">
        <v>84</v>
      </c>
      <c r="C118" s="67"/>
      <c r="D118" s="67"/>
      <c r="E118" s="67"/>
      <c r="F118" s="67"/>
      <c r="G118" s="94" t="n">
        <f aca="false">G117</f>
        <v>37380.89</v>
      </c>
      <c r="H118" s="184" t="s">
        <v>242</v>
      </c>
      <c r="I118" s="185" t="n">
        <f aca="false">G118</f>
        <v>37380.89</v>
      </c>
    </row>
    <row r="119" customFormat="false" ht="15" hidden="false" customHeight="false" outlineLevel="0" collapsed="false">
      <c r="A119" s="252"/>
      <c r="B119" s="218"/>
      <c r="C119" s="218"/>
      <c r="D119" s="218"/>
      <c r="E119" s="218"/>
      <c r="F119" s="218"/>
      <c r="G119" s="199"/>
    </row>
    <row r="120" customFormat="false" ht="15" hidden="false" customHeight="false" outlineLevel="0" collapsed="false">
      <c r="A120" s="197" t="s">
        <v>137</v>
      </c>
      <c r="B120" s="175"/>
      <c r="C120" s="198"/>
      <c r="D120" s="198"/>
      <c r="E120" s="137"/>
      <c r="F120" s="138"/>
      <c r="G120" s="199"/>
    </row>
    <row r="121" customFormat="false" ht="15" hidden="false" customHeight="false" outlineLevel="0" collapsed="false">
      <c r="A121" s="175"/>
      <c r="B121" s="175"/>
      <c r="C121" s="198"/>
      <c r="D121" s="198"/>
      <c r="E121" s="137"/>
      <c r="F121" s="138"/>
      <c r="G121" s="199"/>
    </row>
    <row r="122" customFormat="false" ht="15" hidden="false" customHeight="false" outlineLevel="0" collapsed="false">
      <c r="A122" s="19" t="s">
        <v>1</v>
      </c>
      <c r="B122" s="232" t="s">
        <v>120</v>
      </c>
      <c r="C122" s="232"/>
      <c r="D122" s="232"/>
      <c r="E122" s="20" t="s">
        <v>121</v>
      </c>
      <c r="F122" s="20" t="s">
        <v>75</v>
      </c>
      <c r="G122" s="200" t="s">
        <v>15</v>
      </c>
    </row>
    <row r="123" customFormat="false" ht="15" hidden="false" customHeight="false" outlineLevel="0" collapsed="false">
      <c r="A123" s="118" t="s">
        <v>131</v>
      </c>
      <c r="B123" s="63" t="s">
        <v>321</v>
      </c>
      <c r="C123" s="63"/>
      <c r="D123" s="63"/>
      <c r="E123" s="103" t="n">
        <v>8</v>
      </c>
      <c r="F123" s="253" t="n">
        <v>2016.93</v>
      </c>
      <c r="G123" s="94" t="n">
        <f aca="false">E123*F123</f>
        <v>16135.44</v>
      </c>
    </row>
    <row r="124" customFormat="false" ht="15" hidden="false" customHeight="false" outlineLevel="0" collapsed="false">
      <c r="A124" s="118" t="s">
        <v>139</v>
      </c>
      <c r="B124" s="63" t="s">
        <v>322</v>
      </c>
      <c r="C124" s="63"/>
      <c r="D124" s="63"/>
      <c r="E124" s="254" t="n">
        <v>2</v>
      </c>
      <c r="F124" s="253" t="n">
        <v>2466.93</v>
      </c>
      <c r="G124" s="94" t="n">
        <f aca="false">E124*F124</f>
        <v>4933.86</v>
      </c>
    </row>
    <row r="125" customFormat="false" ht="15" hidden="false" customHeight="false" outlineLevel="0" collapsed="false">
      <c r="A125" s="118" t="s">
        <v>141</v>
      </c>
      <c r="B125" s="63" t="s">
        <v>323</v>
      </c>
      <c r="C125" s="63"/>
      <c r="D125" s="63"/>
      <c r="E125" s="254" t="n">
        <v>1</v>
      </c>
      <c r="F125" s="253" t="n">
        <v>1137.43</v>
      </c>
      <c r="G125" s="94" t="n">
        <f aca="false">E125*F125</f>
        <v>1137.43</v>
      </c>
    </row>
    <row r="126" customFormat="false" ht="15" hidden="false" customHeight="false" outlineLevel="0" collapsed="false">
      <c r="A126" s="118" t="s">
        <v>143</v>
      </c>
      <c r="B126" s="67" t="s">
        <v>140</v>
      </c>
      <c r="C126" s="67"/>
      <c r="D126" s="67"/>
      <c r="E126" s="67"/>
      <c r="F126" s="67"/>
      <c r="G126" s="94" t="n">
        <f aca="false">SUM(G123:G125)</f>
        <v>22206.73</v>
      </c>
    </row>
    <row r="127" customFormat="false" ht="15" hidden="false" customHeight="false" outlineLevel="0" collapsed="false">
      <c r="A127" s="118" t="s">
        <v>133</v>
      </c>
      <c r="B127" s="63" t="s">
        <v>142</v>
      </c>
      <c r="C127" s="63"/>
      <c r="D127" s="63"/>
      <c r="E127" s="122" t="n">
        <v>12</v>
      </c>
      <c r="F127" s="30" t="n">
        <f aca="false">TRUNC(G126/E127,2)</f>
        <v>1850.56</v>
      </c>
      <c r="G127" s="94"/>
    </row>
    <row r="128" customFormat="false" ht="15" hidden="false" customHeight="false" outlineLevel="0" collapsed="false">
      <c r="A128" s="118" t="s">
        <v>135</v>
      </c>
      <c r="B128" s="67" t="s">
        <v>84</v>
      </c>
      <c r="C128" s="67"/>
      <c r="D128" s="67"/>
      <c r="E128" s="67"/>
      <c r="F128" s="67"/>
      <c r="G128" s="94" t="n">
        <f aca="false">F127</f>
        <v>1850.56</v>
      </c>
      <c r="H128" s="184" t="s">
        <v>242</v>
      </c>
      <c r="I128" s="185" t="n">
        <f aca="false">G128</f>
        <v>1850.56</v>
      </c>
    </row>
    <row r="129" customFormat="false" ht="15" hidden="false" customHeight="false" outlineLevel="0" collapsed="false">
      <c r="A129" s="175"/>
      <c r="B129" s="175"/>
      <c r="C129" s="198"/>
      <c r="D129" s="198"/>
      <c r="E129" s="137"/>
      <c r="F129" s="138"/>
      <c r="G129" s="199"/>
    </row>
    <row r="130" customFormat="false" ht="15" hidden="false" customHeight="false" outlineLevel="0" collapsed="false">
      <c r="A130" s="197" t="s">
        <v>144</v>
      </c>
      <c r="B130" s="197"/>
      <c r="C130" s="255"/>
      <c r="D130" s="255"/>
      <c r="E130" s="256"/>
      <c r="F130" s="257"/>
      <c r="G130" s="258"/>
    </row>
    <row r="131" customFormat="false" ht="15" hidden="false" customHeight="false" outlineLevel="0" collapsed="false">
      <c r="A131" s="197"/>
      <c r="B131" s="197"/>
      <c r="C131" s="255"/>
      <c r="D131" s="255"/>
      <c r="E131" s="256"/>
      <c r="F131" s="257"/>
      <c r="G131" s="258"/>
    </row>
    <row r="132" customFormat="false" ht="15" hidden="false" customHeight="false" outlineLevel="0" collapsed="false">
      <c r="A132" s="19" t="s">
        <v>1</v>
      </c>
      <c r="B132" s="232" t="s">
        <v>120</v>
      </c>
      <c r="C132" s="232"/>
      <c r="D132" s="232"/>
      <c r="E132" s="20" t="s">
        <v>145</v>
      </c>
      <c r="F132" s="20" t="s">
        <v>15</v>
      </c>
      <c r="G132" s="20"/>
    </row>
    <row r="133" customFormat="false" ht="15" hidden="false" customHeight="false" outlineLevel="0" collapsed="false">
      <c r="A133" s="118" t="s">
        <v>146</v>
      </c>
      <c r="B133" s="63" t="s">
        <v>147</v>
      </c>
      <c r="C133" s="45" t="s">
        <v>148</v>
      </c>
      <c r="D133" s="259" t="n">
        <f aca="false">'Custos Comuns'!$D$116</f>
        <v>0.005</v>
      </c>
      <c r="E133" s="29" t="n">
        <f aca="false">G109</f>
        <v>3204081</v>
      </c>
      <c r="F133" s="30" t="n">
        <f aca="false">TRUNC(E133*D133,2)</f>
        <v>16020.4</v>
      </c>
      <c r="G133" s="30"/>
    </row>
    <row r="134" customFormat="false" ht="15" hidden="false" customHeight="false" outlineLevel="0" collapsed="false">
      <c r="A134" s="118" t="s">
        <v>149</v>
      </c>
      <c r="B134" s="67" t="s">
        <v>84</v>
      </c>
      <c r="C134" s="67"/>
      <c r="D134" s="67"/>
      <c r="E134" s="67"/>
      <c r="F134" s="67"/>
      <c r="G134" s="94" t="n">
        <f aca="false">F133</f>
        <v>16020.4</v>
      </c>
      <c r="H134" s="184" t="s">
        <v>242</v>
      </c>
      <c r="I134" s="185" t="n">
        <f aca="false">G134</f>
        <v>16020.4</v>
      </c>
    </row>
    <row r="135" customFormat="false" ht="15" hidden="false" customHeight="false" outlineLevel="0" collapsed="false">
      <c r="A135" s="175"/>
      <c r="B135" s="175"/>
      <c r="C135" s="198"/>
      <c r="D135" s="198"/>
      <c r="E135" s="137"/>
      <c r="F135" s="138"/>
      <c r="G135" s="199"/>
    </row>
    <row r="136" customFormat="false" ht="15" hidden="false" customHeight="false" outlineLevel="0" collapsed="false">
      <c r="A136" s="197" t="s">
        <v>324</v>
      </c>
      <c r="B136" s="197"/>
      <c r="C136" s="255"/>
      <c r="D136" s="255"/>
      <c r="E136" s="256"/>
      <c r="F136" s="257"/>
      <c r="G136" s="258"/>
    </row>
    <row r="137" customFormat="false" ht="15" hidden="false" customHeight="false" outlineLevel="0" collapsed="false">
      <c r="A137" s="19" t="s">
        <v>1</v>
      </c>
      <c r="B137" s="232" t="s">
        <v>120</v>
      </c>
      <c r="C137" s="232"/>
      <c r="D137" s="232"/>
      <c r="E137" s="20" t="s">
        <v>145</v>
      </c>
      <c r="F137" s="260" t="s">
        <v>15</v>
      </c>
      <c r="G137" s="260"/>
    </row>
    <row r="138" customFormat="false" ht="15" hidden="false" customHeight="false" outlineLevel="0" collapsed="false">
      <c r="A138" s="118" t="s">
        <v>325</v>
      </c>
      <c r="B138" s="63" t="s">
        <v>326</v>
      </c>
      <c r="C138" s="63"/>
      <c r="D138" s="63"/>
      <c r="E138" s="66" t="n">
        <v>250</v>
      </c>
      <c r="F138" s="103" t="n">
        <f aca="false">E107+E106+E105</f>
        <v>10</v>
      </c>
      <c r="G138" s="261" t="n">
        <f aca="false">F138*E138</f>
        <v>2500</v>
      </c>
    </row>
    <row r="139" customFormat="false" ht="15" hidden="false" customHeight="false" outlineLevel="0" collapsed="false">
      <c r="A139" s="118" t="s">
        <v>327</v>
      </c>
      <c r="B139" s="67" t="s">
        <v>84</v>
      </c>
      <c r="C139" s="67"/>
      <c r="D139" s="67"/>
      <c r="E139" s="67"/>
      <c r="F139" s="67"/>
      <c r="G139" s="261" t="n">
        <f aca="false">G138</f>
        <v>2500</v>
      </c>
      <c r="H139" s="184" t="s">
        <v>242</v>
      </c>
      <c r="I139" s="185" t="n">
        <f aca="false">G139</f>
        <v>2500</v>
      </c>
    </row>
    <row r="140" customFormat="false" ht="15" hidden="false" customHeight="false" outlineLevel="0" collapsed="false">
      <c r="A140" s="175"/>
      <c r="B140" s="175"/>
      <c r="C140" s="198"/>
      <c r="D140" s="198"/>
      <c r="E140" s="137"/>
      <c r="F140" s="138"/>
      <c r="G140" s="199"/>
    </row>
    <row r="141" customFormat="false" ht="15" hidden="false" customHeight="false" outlineLevel="0" collapsed="false">
      <c r="A141" s="197" t="s">
        <v>328</v>
      </c>
      <c r="B141" s="197"/>
      <c r="C141" s="255"/>
      <c r="D141" s="255"/>
      <c r="E141" s="256"/>
      <c r="F141" s="257"/>
      <c r="G141" s="258"/>
    </row>
    <row r="142" customFormat="false" ht="15" hidden="false" customHeight="false" outlineLevel="0" collapsed="false">
      <c r="A142" s="19" t="s">
        <v>1</v>
      </c>
      <c r="B142" s="232" t="s">
        <v>120</v>
      </c>
      <c r="C142" s="232"/>
      <c r="D142" s="232"/>
      <c r="E142" s="20" t="s">
        <v>145</v>
      </c>
      <c r="F142" s="20" t="s">
        <v>15</v>
      </c>
      <c r="G142" s="20"/>
    </row>
    <row r="143" customFormat="false" ht="15" hidden="false" customHeight="true" outlineLevel="0" collapsed="false">
      <c r="A143" s="118" t="s">
        <v>329</v>
      </c>
      <c r="B143" s="262" t="s">
        <v>330</v>
      </c>
      <c r="C143" s="262"/>
      <c r="D143" s="262"/>
      <c r="E143" s="29" t="n">
        <v>550</v>
      </c>
      <c r="F143" s="263"/>
      <c r="G143" s="261" t="n">
        <f aca="false">E143</f>
        <v>550</v>
      </c>
    </row>
    <row r="144" customFormat="false" ht="15" hidden="false" customHeight="false" outlineLevel="0" collapsed="false">
      <c r="A144" s="118" t="s">
        <v>331</v>
      </c>
      <c r="B144" s="67" t="s">
        <v>84</v>
      </c>
      <c r="C144" s="67"/>
      <c r="D144" s="67"/>
      <c r="E144" s="67"/>
      <c r="F144" s="67"/>
      <c r="G144" s="94" t="n">
        <f aca="false">G143</f>
        <v>550</v>
      </c>
      <c r="H144" s="184" t="s">
        <v>242</v>
      </c>
      <c r="I144" s="185" t="n">
        <f aca="false">G144</f>
        <v>550</v>
      </c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</row>
    <row r="146" customFormat="false" ht="15" hidden="false" customHeight="false" outlineLevel="0" collapsed="false">
      <c r="A146" s="191" t="s">
        <v>150</v>
      </c>
      <c r="B146" s="192"/>
      <c r="C146" s="193"/>
      <c r="D146" s="193"/>
      <c r="E146" s="194"/>
      <c r="F146" s="195"/>
      <c r="G146" s="196"/>
    </row>
    <row r="147" customFormat="false" ht="15.75" hidden="false" customHeight="false" outlineLevel="0" collapsed="false">
      <c r="A147" s="197" t="s">
        <v>332</v>
      </c>
      <c r="B147" s="175"/>
      <c r="C147" s="198"/>
      <c r="D147" s="198"/>
      <c r="E147" s="137"/>
      <c r="F147" s="138"/>
      <c r="G147" s="199"/>
    </row>
    <row r="148" customFormat="false" ht="15" hidden="false" customHeight="false" outlineLevel="0" collapsed="false">
      <c r="A148" s="197" t="s">
        <v>333</v>
      </c>
      <c r="B148" s="175"/>
      <c r="C148" s="198"/>
      <c r="D148" s="198"/>
      <c r="E148" s="137"/>
      <c r="F148" s="138"/>
      <c r="G148" s="199"/>
      <c r="K148" s="264" t="s">
        <v>334</v>
      </c>
      <c r="L148" s="265" t="s">
        <v>335</v>
      </c>
      <c r="M148" s="265" t="s">
        <v>336</v>
      </c>
      <c r="N148" s="266" t="s">
        <v>337</v>
      </c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5" hidden="false" customHeight="false" outlineLevel="0" collapsed="false">
      <c r="A149" s="19" t="s">
        <v>1</v>
      </c>
      <c r="B149" s="232" t="s">
        <v>120</v>
      </c>
      <c r="C149" s="232"/>
      <c r="D149" s="232"/>
      <c r="E149" s="20" t="s">
        <v>74</v>
      </c>
      <c r="F149" s="20" t="s">
        <v>15</v>
      </c>
      <c r="G149" s="20"/>
      <c r="K149" s="267" t="n">
        <v>4</v>
      </c>
      <c r="L149" s="268" t="s">
        <v>338</v>
      </c>
      <c r="M149" s="129" t="n">
        <f aca="false">K149/($K$149+$K$150)</f>
        <v>0.266666666666667</v>
      </c>
      <c r="N149" s="228" t="n">
        <f aca="false">ROUND(M149*36100,0)</f>
        <v>9627</v>
      </c>
      <c r="R149" s="269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70"/>
      <c r="AE149" s="129"/>
    </row>
    <row r="150" customFormat="false" ht="15" hidden="false" customHeight="false" outlineLevel="0" collapsed="false">
      <c r="A150" s="118" t="s">
        <v>152</v>
      </c>
      <c r="B150" s="63" t="s">
        <v>153</v>
      </c>
      <c r="C150" s="63"/>
      <c r="D150" s="63"/>
      <c r="E150" s="29" t="s">
        <v>154</v>
      </c>
      <c r="F150" s="271" t="n">
        <v>2.35</v>
      </c>
      <c r="G150" s="271"/>
      <c r="K150" s="267" t="n">
        <v>11</v>
      </c>
      <c r="L150" s="268" t="s">
        <v>339</v>
      </c>
      <c r="M150" s="129" t="n">
        <f aca="false">K150/($K$149+$K$150)</f>
        <v>0.733333333333333</v>
      </c>
      <c r="N150" s="228" t="n">
        <f aca="false">ROUND(M150*36100,0)</f>
        <v>26473</v>
      </c>
      <c r="R150" s="272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70"/>
      <c r="AE150" s="129"/>
    </row>
    <row r="151" customFormat="false" ht="15.75" hidden="false" customHeight="false" outlineLevel="0" collapsed="false">
      <c r="A151" s="3" t="s">
        <v>155</v>
      </c>
      <c r="B151" s="63" t="s">
        <v>156</v>
      </c>
      <c r="C151" s="63"/>
      <c r="D151" s="63"/>
      <c r="E151" s="29" t="s">
        <v>157</v>
      </c>
      <c r="F151" s="30" t="n">
        <v>3.449</v>
      </c>
      <c r="G151" s="30"/>
      <c r="K151" s="273" t="n">
        <f aca="false">SUM(K149:K150)</f>
        <v>15</v>
      </c>
      <c r="L151" s="274"/>
      <c r="M151" s="274"/>
      <c r="N151" s="230"/>
      <c r="R151" s="272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70"/>
      <c r="AE151" s="129"/>
    </row>
    <row r="152" customFormat="false" ht="15" hidden="false" customHeight="false" outlineLevel="0" collapsed="false">
      <c r="A152" s="3" t="s">
        <v>158</v>
      </c>
      <c r="B152" s="63" t="s">
        <v>159</v>
      </c>
      <c r="C152" s="63"/>
      <c r="D152" s="63"/>
      <c r="E152" s="29" t="s">
        <v>160</v>
      </c>
      <c r="F152" s="271" t="n">
        <f aca="false">N150/K150</f>
        <v>2406.63636363636</v>
      </c>
      <c r="G152" s="271"/>
      <c r="R152" s="272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70"/>
      <c r="AE152" s="129"/>
    </row>
    <row r="153" customFormat="false" ht="15" hidden="false" customHeight="false" outlineLevel="0" collapsed="false">
      <c r="A153" s="3" t="s">
        <v>161</v>
      </c>
      <c r="B153" s="63" t="s">
        <v>340</v>
      </c>
      <c r="C153" s="63"/>
      <c r="D153" s="63"/>
      <c r="E153" s="29" t="s">
        <v>341</v>
      </c>
      <c r="F153" s="271" t="n">
        <f aca="false">K150</f>
        <v>11</v>
      </c>
      <c r="G153" s="271"/>
      <c r="J153" s="210"/>
      <c r="K153" s="275"/>
      <c r="L153" s="275"/>
      <c r="M153" s="276"/>
      <c r="N153" s="125"/>
      <c r="R153" s="277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70"/>
      <c r="AE153" s="129"/>
    </row>
    <row r="154" customFormat="false" ht="15" hidden="false" customHeight="false" outlineLevel="0" collapsed="false">
      <c r="A154" s="3" t="s">
        <v>164</v>
      </c>
      <c r="B154" s="63" t="s">
        <v>165</v>
      </c>
      <c r="C154" s="63"/>
      <c r="D154" s="63"/>
      <c r="E154" s="29" t="s">
        <v>160</v>
      </c>
      <c r="F154" s="271" t="n">
        <f aca="false">F153*F152</f>
        <v>26473</v>
      </c>
      <c r="G154" s="271"/>
      <c r="K154" s="275"/>
      <c r="L154" s="275"/>
      <c r="M154" s="276"/>
      <c r="N154" s="125"/>
      <c r="O154" s="125"/>
      <c r="P154" s="125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129"/>
    </row>
    <row r="155" customFormat="false" ht="15" hidden="false" customHeight="false" outlineLevel="0" collapsed="false">
      <c r="A155" s="3" t="s">
        <v>166</v>
      </c>
      <c r="B155" s="63" t="s">
        <v>167</v>
      </c>
      <c r="C155" s="63"/>
      <c r="D155" s="63"/>
      <c r="E155" s="29" t="s">
        <v>168</v>
      </c>
      <c r="F155" s="30" t="n">
        <f aca="false">TRUNC(F154/F150*F151,2)</f>
        <v>38853.35</v>
      </c>
      <c r="G155" s="30"/>
      <c r="J155" s="279"/>
      <c r="K155" s="275"/>
      <c r="L155" s="275"/>
      <c r="M155" s="276"/>
      <c r="N155" s="125"/>
      <c r="O155" s="125"/>
      <c r="P155" s="125"/>
      <c r="R155" s="280"/>
      <c r="S155" s="281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70"/>
      <c r="AD155" s="270"/>
      <c r="AE155" s="129"/>
    </row>
    <row r="156" customFormat="false" ht="15.75" hidden="false" customHeight="true" outlineLevel="0" collapsed="false">
      <c r="A156" s="3" t="s">
        <v>169</v>
      </c>
      <c r="B156" s="78" t="s">
        <v>84</v>
      </c>
      <c r="C156" s="78"/>
      <c r="D156" s="78"/>
      <c r="E156" s="78"/>
      <c r="F156" s="78"/>
      <c r="G156" s="283" t="n">
        <f aca="false">F155</f>
        <v>38853.35</v>
      </c>
      <c r="H156" s="184" t="s">
        <v>342</v>
      </c>
      <c r="I156" s="185" t="n">
        <f aca="false">G156</f>
        <v>38853.35</v>
      </c>
      <c r="K156" s="275"/>
      <c r="L156" s="275"/>
      <c r="M156" s="276"/>
      <c r="N156" s="125"/>
      <c r="O156" s="125"/>
      <c r="P156" s="125"/>
      <c r="R156" s="280"/>
      <c r="S156" s="281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70"/>
      <c r="AD156" s="270"/>
      <c r="AE156" s="129"/>
    </row>
    <row r="157" customFormat="false" ht="15.75" hidden="false" customHeight="true" outlineLevel="0" collapsed="false">
      <c r="A157" s="175"/>
      <c r="B157" s="175"/>
      <c r="C157" s="198"/>
      <c r="D157" s="198"/>
      <c r="E157" s="137"/>
      <c r="F157" s="138"/>
      <c r="G157" s="199"/>
      <c r="O157" s="125"/>
      <c r="P157" s="125"/>
      <c r="R157" s="119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70"/>
      <c r="AD157" s="270"/>
      <c r="AE157" s="129"/>
    </row>
    <row r="158" customFormat="false" ht="15.75" hidden="false" customHeight="true" outlineLevel="0" collapsed="false">
      <c r="A158" s="197" t="s">
        <v>343</v>
      </c>
      <c r="B158" s="175"/>
      <c r="C158" s="198"/>
      <c r="D158" s="198"/>
      <c r="E158" s="137"/>
      <c r="F158" s="138"/>
      <c r="G158" s="199"/>
      <c r="O158" s="125"/>
      <c r="P158" s="125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</row>
    <row r="159" customFormat="false" ht="15" hidden="false" customHeight="false" outlineLevel="0" collapsed="false">
      <c r="A159" s="19" t="s">
        <v>1</v>
      </c>
      <c r="B159" s="232" t="s">
        <v>120</v>
      </c>
      <c r="C159" s="232"/>
      <c r="D159" s="232"/>
      <c r="E159" s="20" t="s">
        <v>74</v>
      </c>
      <c r="F159" s="20" t="s">
        <v>15</v>
      </c>
      <c r="G159" s="20"/>
      <c r="K159" s="286"/>
      <c r="N159" s="125"/>
      <c r="O159" s="125"/>
      <c r="P159" s="125"/>
      <c r="R159" s="269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70"/>
      <c r="AE159" s="129"/>
    </row>
    <row r="160" customFormat="false" ht="15" hidden="false" customHeight="false" outlineLevel="0" collapsed="false">
      <c r="A160" s="118" t="s">
        <v>152</v>
      </c>
      <c r="B160" s="63" t="s">
        <v>153</v>
      </c>
      <c r="C160" s="63"/>
      <c r="D160" s="63"/>
      <c r="E160" s="29" t="s">
        <v>154</v>
      </c>
      <c r="F160" s="271" t="n">
        <v>2.2</v>
      </c>
      <c r="G160" s="271"/>
      <c r="J160" s="279"/>
      <c r="K160" s="287"/>
      <c r="L160" s="287"/>
      <c r="M160" s="288"/>
      <c r="N160" s="125"/>
      <c r="O160" s="125"/>
      <c r="P160" s="125"/>
      <c r="R160" s="272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70"/>
      <c r="AE160" s="129"/>
    </row>
    <row r="161" customFormat="false" ht="15" hidden="false" customHeight="false" outlineLevel="0" collapsed="false">
      <c r="A161" s="3" t="s">
        <v>155</v>
      </c>
      <c r="B161" s="63" t="s">
        <v>156</v>
      </c>
      <c r="C161" s="63"/>
      <c r="D161" s="63"/>
      <c r="E161" s="29" t="s">
        <v>157</v>
      </c>
      <c r="F161" s="30" t="n">
        <f aca="false">F151</f>
        <v>3.449</v>
      </c>
      <c r="G161" s="30"/>
      <c r="K161" s="275"/>
      <c r="L161" s="275"/>
      <c r="M161" s="276"/>
      <c r="N161" s="125"/>
      <c r="O161" s="125"/>
      <c r="P161" s="125"/>
      <c r="R161" s="272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70"/>
      <c r="AE161" s="129"/>
    </row>
    <row r="162" customFormat="false" ht="15" hidden="false" customHeight="false" outlineLevel="0" collapsed="false">
      <c r="A162" s="3" t="s">
        <v>158</v>
      </c>
      <c r="B162" s="63" t="s">
        <v>159</v>
      </c>
      <c r="C162" s="63"/>
      <c r="D162" s="63"/>
      <c r="E162" s="29" t="s">
        <v>160</v>
      </c>
      <c r="F162" s="271" t="n">
        <f aca="false">N149/K149</f>
        <v>2406.75</v>
      </c>
      <c r="G162" s="271"/>
      <c r="K162" s="275"/>
      <c r="L162" s="275"/>
      <c r="M162" s="276"/>
      <c r="N162" s="125"/>
      <c r="O162" s="125"/>
      <c r="P162" s="125"/>
      <c r="R162" s="272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70"/>
      <c r="AE162" s="129"/>
    </row>
    <row r="163" customFormat="false" ht="15" hidden="false" customHeight="false" outlineLevel="0" collapsed="false">
      <c r="A163" s="3" t="s">
        <v>161</v>
      </c>
      <c r="B163" s="63" t="s">
        <v>340</v>
      </c>
      <c r="C163" s="63"/>
      <c r="D163" s="63"/>
      <c r="E163" s="29" t="s">
        <v>341</v>
      </c>
      <c r="F163" s="271" t="n">
        <f aca="false">K149</f>
        <v>4</v>
      </c>
      <c r="G163" s="271"/>
      <c r="J163" s="210"/>
      <c r="K163" s="275"/>
      <c r="L163" s="275"/>
      <c r="M163" s="276"/>
      <c r="N163" s="125"/>
      <c r="O163" s="125"/>
      <c r="P163" s="125"/>
      <c r="R163" s="277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70"/>
      <c r="AE163" s="129"/>
    </row>
    <row r="164" customFormat="false" ht="15" hidden="false" customHeight="false" outlineLevel="0" collapsed="false">
      <c r="A164" s="3" t="s">
        <v>164</v>
      </c>
      <c r="B164" s="63" t="s">
        <v>165</v>
      </c>
      <c r="C164" s="63"/>
      <c r="D164" s="63"/>
      <c r="E164" s="29" t="s">
        <v>160</v>
      </c>
      <c r="F164" s="271" t="n">
        <f aca="false">F163*F162</f>
        <v>9627</v>
      </c>
      <c r="G164" s="271"/>
      <c r="K164" s="275"/>
      <c r="L164" s="275"/>
      <c r="M164" s="276"/>
      <c r="N164" s="125"/>
      <c r="O164" s="125"/>
      <c r="P164" s="125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129"/>
    </row>
    <row r="165" customFormat="false" ht="15" hidden="false" customHeight="false" outlineLevel="0" collapsed="false">
      <c r="A165" s="3" t="s">
        <v>166</v>
      </c>
      <c r="B165" s="63" t="s">
        <v>167</v>
      </c>
      <c r="C165" s="63"/>
      <c r="D165" s="63"/>
      <c r="E165" s="29" t="s">
        <v>168</v>
      </c>
      <c r="F165" s="30" t="n">
        <f aca="false">TRUNC(F164/F160*F161,2)</f>
        <v>15092.51</v>
      </c>
      <c r="G165" s="30"/>
      <c r="R165" s="280"/>
      <c r="S165" s="281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70"/>
      <c r="AD165" s="270"/>
      <c r="AE165" s="129"/>
    </row>
    <row r="166" customFormat="false" ht="15" hidden="false" customHeight="false" outlineLevel="0" collapsed="false">
      <c r="A166" s="3" t="s">
        <v>169</v>
      </c>
      <c r="B166" s="78" t="s">
        <v>84</v>
      </c>
      <c r="C166" s="78"/>
      <c r="D166" s="78"/>
      <c r="E166" s="78"/>
      <c r="F166" s="78"/>
      <c r="G166" s="283" t="n">
        <f aca="false">F165</f>
        <v>15092.51</v>
      </c>
      <c r="H166" s="184" t="s">
        <v>342</v>
      </c>
      <c r="I166" s="185" t="n">
        <f aca="false">G166</f>
        <v>15092.51</v>
      </c>
      <c r="J166" s="210"/>
      <c r="R166" s="280"/>
      <c r="S166" s="281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70"/>
      <c r="AD166" s="270"/>
      <c r="AE166" s="129"/>
    </row>
    <row r="167" customFormat="false" ht="15" hidden="false" customHeight="false" outlineLevel="0" collapsed="false">
      <c r="A167" s="175"/>
      <c r="B167" s="175"/>
      <c r="C167" s="198"/>
      <c r="D167" s="198"/>
      <c r="E167" s="137"/>
      <c r="F167" s="138"/>
      <c r="G167" s="199"/>
      <c r="R167" s="119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70"/>
      <c r="AD167" s="270"/>
      <c r="AE167" s="129"/>
    </row>
    <row r="168" customFormat="false" ht="15" hidden="false" customHeight="false" outlineLevel="0" collapsed="false">
      <c r="A168" s="197" t="s">
        <v>344</v>
      </c>
      <c r="B168" s="175"/>
      <c r="C168" s="198"/>
      <c r="D168" s="198"/>
      <c r="E168" s="137"/>
      <c r="F168" s="138"/>
      <c r="G168" s="199"/>
      <c r="R168" s="119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70"/>
      <c r="AD168" s="270"/>
      <c r="AE168" s="129"/>
    </row>
    <row r="169" customFormat="false" ht="15" hidden="false" customHeight="false" outlineLevel="0" collapsed="false">
      <c r="A169" s="175"/>
      <c r="B169" s="175"/>
      <c r="C169" s="198"/>
      <c r="D169" s="198"/>
      <c r="E169" s="137"/>
      <c r="F169" s="138"/>
      <c r="G169" s="199"/>
      <c r="R169" s="119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70"/>
      <c r="AD169" s="270"/>
      <c r="AE169" s="129"/>
    </row>
    <row r="170" customFormat="false" ht="15" hidden="false" customHeight="false" outlineLevel="0" collapsed="false">
      <c r="A170" s="19" t="s">
        <v>1</v>
      </c>
      <c r="B170" s="232" t="s">
        <v>120</v>
      </c>
      <c r="C170" s="232"/>
      <c r="D170" s="232"/>
      <c r="E170" s="20" t="s">
        <v>74</v>
      </c>
      <c r="F170" s="20" t="s">
        <v>15</v>
      </c>
      <c r="G170" s="20"/>
      <c r="R170" s="119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70"/>
      <c r="AD170" s="270"/>
      <c r="AE170" s="129"/>
    </row>
    <row r="171" customFormat="false" ht="15" hidden="false" customHeight="false" outlineLevel="0" collapsed="false">
      <c r="A171" s="118" t="s">
        <v>172</v>
      </c>
      <c r="B171" s="63" t="s">
        <v>153</v>
      </c>
      <c r="C171" s="63"/>
      <c r="D171" s="63"/>
      <c r="E171" s="29" t="s">
        <v>154</v>
      </c>
      <c r="F171" s="271" t="n">
        <f aca="false">'Custos Comuns'!H122</f>
        <v>12</v>
      </c>
      <c r="G171" s="271"/>
      <c r="R171" s="119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70"/>
      <c r="AD171" s="270"/>
      <c r="AE171" s="129"/>
    </row>
    <row r="172" customFormat="false" ht="15" hidden="false" customHeight="false" outlineLevel="0" collapsed="false">
      <c r="A172" s="118" t="s">
        <v>174</v>
      </c>
      <c r="B172" s="63" t="s">
        <v>345</v>
      </c>
      <c r="C172" s="63"/>
      <c r="D172" s="63"/>
      <c r="E172" s="29" t="s">
        <v>157</v>
      </c>
      <c r="F172" s="30" t="n">
        <f aca="false">'Custos Comuns'!$H$123</f>
        <v>4.498</v>
      </c>
      <c r="G172" s="30"/>
      <c r="R172" s="119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70"/>
      <c r="AD172" s="270"/>
      <c r="AE172" s="129"/>
    </row>
    <row r="173" customFormat="false" ht="15" hidden="false" customHeight="false" outlineLevel="0" collapsed="false">
      <c r="A173" s="118" t="s">
        <v>176</v>
      </c>
      <c r="B173" s="63" t="s">
        <v>159</v>
      </c>
      <c r="C173" s="63"/>
      <c r="D173" s="63"/>
      <c r="E173" s="29" t="s">
        <v>160</v>
      </c>
      <c r="F173" s="271" t="n">
        <v>1500</v>
      </c>
      <c r="G173" s="271"/>
      <c r="R173" s="119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70"/>
      <c r="AD173" s="270"/>
      <c r="AE173" s="129"/>
    </row>
    <row r="174" customFormat="false" ht="15" hidden="false" customHeight="false" outlineLevel="0" collapsed="false">
      <c r="A174" s="118" t="s">
        <v>178</v>
      </c>
      <c r="B174" s="63" t="s">
        <v>162</v>
      </c>
      <c r="C174" s="63"/>
      <c r="D174" s="63"/>
      <c r="E174" s="29" t="s">
        <v>341</v>
      </c>
      <c r="F174" s="271" t="n">
        <v>1</v>
      </c>
      <c r="G174" s="271"/>
      <c r="R174" s="119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70"/>
      <c r="AD174" s="270"/>
      <c r="AE174" s="129"/>
    </row>
    <row r="175" customFormat="false" ht="15" hidden="false" customHeight="false" outlineLevel="0" collapsed="false">
      <c r="A175" s="118" t="s">
        <v>346</v>
      </c>
      <c r="B175" s="63" t="s">
        <v>165</v>
      </c>
      <c r="C175" s="63"/>
      <c r="D175" s="63"/>
      <c r="E175" s="29" t="s">
        <v>160</v>
      </c>
      <c r="F175" s="271" t="n">
        <v>1500</v>
      </c>
      <c r="G175" s="271"/>
      <c r="R175" s="119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70"/>
      <c r="AD175" s="270"/>
      <c r="AE175" s="129"/>
    </row>
    <row r="176" customFormat="false" ht="15" hidden="false" customHeight="false" outlineLevel="0" collapsed="false">
      <c r="A176" s="118" t="s">
        <v>347</v>
      </c>
      <c r="B176" s="63" t="s">
        <v>348</v>
      </c>
      <c r="C176" s="63"/>
      <c r="D176" s="63"/>
      <c r="E176" s="29" t="s">
        <v>168</v>
      </c>
      <c r="F176" s="30" t="n">
        <f aca="false">TRUNC(F175/F171*F172,2)</f>
        <v>562.25</v>
      </c>
      <c r="G176" s="30"/>
      <c r="R176" s="119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70"/>
      <c r="AD176" s="270"/>
      <c r="AE176" s="129"/>
    </row>
    <row r="177" customFormat="false" ht="15" hidden="false" customHeight="false" outlineLevel="0" collapsed="false">
      <c r="A177" s="118" t="s">
        <v>349</v>
      </c>
      <c r="B177" s="78" t="s">
        <v>84</v>
      </c>
      <c r="C177" s="78"/>
      <c r="D177" s="78"/>
      <c r="E177" s="78"/>
      <c r="F177" s="78"/>
      <c r="G177" s="283" t="n">
        <f aca="false">F176</f>
        <v>562.25</v>
      </c>
      <c r="H177" s="184" t="s">
        <v>342</v>
      </c>
      <c r="I177" s="185" t="n">
        <f aca="false">G177</f>
        <v>562.25</v>
      </c>
      <c r="R177" s="119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70"/>
      <c r="AD177" s="270"/>
      <c r="AE177" s="129"/>
    </row>
    <row r="178" customFormat="false" ht="15" hidden="false" customHeight="false" outlineLevel="0" collapsed="false">
      <c r="A178" s="175"/>
      <c r="B178" s="175"/>
      <c r="C178" s="198"/>
      <c r="D178" s="198"/>
      <c r="E178" s="137"/>
      <c r="F178" s="138"/>
      <c r="G178" s="199"/>
      <c r="R178" s="119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70"/>
      <c r="AD178" s="270"/>
      <c r="AE178" s="129"/>
    </row>
    <row r="179" customFormat="false" ht="15" hidden="false" customHeight="false" outlineLevel="0" collapsed="false">
      <c r="A179" s="197" t="s">
        <v>350</v>
      </c>
      <c r="B179" s="197"/>
      <c r="C179" s="255"/>
      <c r="D179" s="255"/>
      <c r="E179" s="256"/>
      <c r="F179" s="257"/>
      <c r="G179" s="258"/>
      <c r="R179" s="119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70"/>
      <c r="AD179" s="270"/>
      <c r="AE179" s="129"/>
    </row>
    <row r="180" customFormat="false" ht="11.25" hidden="false" customHeight="true" outlineLevel="0" collapsed="false">
      <c r="A180" s="197"/>
      <c r="B180" s="197"/>
      <c r="C180" s="255"/>
      <c r="D180" s="255"/>
      <c r="E180" s="256"/>
      <c r="F180" s="257"/>
      <c r="G180" s="258"/>
      <c r="R180" s="119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70"/>
      <c r="AD180" s="270"/>
      <c r="AE180" s="129"/>
    </row>
    <row r="181" customFormat="false" ht="15" hidden="false" customHeight="false" outlineLevel="0" collapsed="false">
      <c r="A181" s="19" t="s">
        <v>1</v>
      </c>
      <c r="B181" s="19" t="s">
        <v>120</v>
      </c>
      <c r="C181" s="19"/>
      <c r="D181" s="19"/>
      <c r="E181" s="260" t="s">
        <v>21</v>
      </c>
      <c r="F181" s="20" t="s">
        <v>171</v>
      </c>
      <c r="G181" s="200" t="s">
        <v>15</v>
      </c>
      <c r="R181" s="119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70"/>
      <c r="AD181" s="270"/>
      <c r="AE181" s="129"/>
    </row>
    <row r="182" customFormat="false" ht="15" hidden="false" customHeight="false" outlineLevel="0" collapsed="false">
      <c r="A182" s="3" t="s">
        <v>351</v>
      </c>
      <c r="B182" s="63" t="s">
        <v>352</v>
      </c>
      <c r="C182" s="63"/>
      <c r="D182" s="63"/>
      <c r="E182" s="182" t="n">
        <v>0.01</v>
      </c>
      <c r="F182" s="43" t="n">
        <f aca="false">G105</f>
        <v>1842000</v>
      </c>
      <c r="G182" s="94" t="n">
        <f aca="false">TRUNC(E182*F182,2)</f>
        <v>18420</v>
      </c>
      <c r="J182" s="289"/>
      <c r="K182" s="33"/>
      <c r="L182" s="113"/>
      <c r="M182" s="113"/>
      <c r="R182" s="119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70"/>
      <c r="AD182" s="270"/>
      <c r="AE182" s="129"/>
    </row>
    <row r="183" customFormat="false" ht="15" hidden="false" customHeight="false" outlineLevel="0" collapsed="false">
      <c r="A183" s="3" t="s">
        <v>353</v>
      </c>
      <c r="B183" s="63" t="s">
        <v>354</v>
      </c>
      <c r="C183" s="45"/>
      <c r="D183" s="45"/>
      <c r="E183" s="182" t="n">
        <v>0.01</v>
      </c>
      <c r="F183" s="43" t="n">
        <f aca="false">G106</f>
        <v>714000</v>
      </c>
      <c r="G183" s="94" t="n">
        <f aca="false">TRUNC(E183*F183,2)</f>
        <v>7140</v>
      </c>
      <c r="J183" s="289"/>
      <c r="K183" s="33"/>
      <c r="L183" s="113"/>
      <c r="M183" s="113"/>
      <c r="R183" s="119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70"/>
      <c r="AD183" s="270"/>
      <c r="AE183" s="129"/>
    </row>
    <row r="184" customFormat="false" ht="15" hidden="false" customHeight="false" outlineLevel="0" collapsed="false">
      <c r="A184" s="3" t="s">
        <v>355</v>
      </c>
      <c r="B184" s="63" t="s">
        <v>356</v>
      </c>
      <c r="C184" s="45"/>
      <c r="D184" s="45"/>
      <c r="E184" s="182" t="n">
        <v>0.001</v>
      </c>
      <c r="F184" s="43" t="n">
        <f aca="false">G107</f>
        <v>614000</v>
      </c>
      <c r="G184" s="94" t="n">
        <f aca="false">TRUNC(E184*F184,2)</f>
        <v>614</v>
      </c>
      <c r="J184" s="289"/>
      <c r="K184" s="33"/>
      <c r="L184" s="113"/>
      <c r="M184" s="113"/>
      <c r="R184" s="119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70"/>
      <c r="AD184" s="270"/>
      <c r="AE184" s="129"/>
    </row>
    <row r="185" customFormat="false" ht="15" hidden="false" customHeight="false" outlineLevel="0" collapsed="false">
      <c r="A185" s="3" t="s">
        <v>357</v>
      </c>
      <c r="B185" s="63" t="s">
        <v>358</v>
      </c>
      <c r="C185" s="45"/>
      <c r="D185" s="45"/>
      <c r="E185" s="182" t="n">
        <v>0.005</v>
      </c>
      <c r="F185" s="43" t="n">
        <f aca="false">F108</f>
        <v>34081</v>
      </c>
      <c r="G185" s="94" t="n">
        <f aca="false">TRUNC(E185*F185,2)</f>
        <v>170.4</v>
      </c>
      <c r="J185" s="289"/>
      <c r="K185" s="33"/>
      <c r="L185" s="113"/>
      <c r="M185" s="113"/>
      <c r="R185" s="119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70"/>
      <c r="AD185" s="270"/>
      <c r="AE185" s="129"/>
    </row>
    <row r="186" customFormat="false" ht="15" hidden="false" customHeight="false" outlineLevel="0" collapsed="false">
      <c r="A186" s="3" t="s">
        <v>359</v>
      </c>
      <c r="B186" s="63" t="s">
        <v>175</v>
      </c>
      <c r="C186" s="45"/>
      <c r="D186" s="45"/>
      <c r="E186" s="290"/>
      <c r="F186" s="43"/>
      <c r="G186" s="94" t="n">
        <f aca="false">SUM(G182:G185)</f>
        <v>26344.4</v>
      </c>
      <c r="K186" s="291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</row>
    <row r="187" customFormat="false" ht="15" hidden="false" customHeight="false" outlineLevel="0" collapsed="false">
      <c r="A187" s="3" t="s">
        <v>360</v>
      </c>
      <c r="B187" s="78" t="s">
        <v>177</v>
      </c>
      <c r="C187" s="79"/>
      <c r="D187" s="79"/>
      <c r="E187" s="111"/>
      <c r="F187" s="30" t="n">
        <f aca="false">G186</f>
        <v>26344.4</v>
      </c>
      <c r="G187" s="94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</row>
    <row r="188" customFormat="false" ht="15" hidden="false" customHeight="false" outlineLevel="0" collapsed="false">
      <c r="A188" s="3" t="s">
        <v>361</v>
      </c>
      <c r="B188" s="67" t="s">
        <v>84</v>
      </c>
      <c r="C188" s="67"/>
      <c r="D188" s="67"/>
      <c r="E188" s="67"/>
      <c r="F188" s="67"/>
      <c r="G188" s="94" t="n">
        <f aca="false">F187</f>
        <v>26344.4</v>
      </c>
      <c r="H188" s="184" t="s">
        <v>342</v>
      </c>
      <c r="I188" s="185" t="n">
        <f aca="false">G188</f>
        <v>26344.4</v>
      </c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</row>
    <row r="189" customFormat="false" ht="15" hidden="false" customHeight="false" outlineLevel="0" collapsed="false">
      <c r="A189" s="197"/>
      <c r="B189" s="175"/>
      <c r="C189" s="198"/>
      <c r="D189" s="198"/>
      <c r="E189" s="137"/>
      <c r="F189" s="138"/>
      <c r="G189" s="199"/>
    </row>
    <row r="190" customFormat="false" ht="15" hidden="false" customHeight="false" outlineLevel="0" collapsed="false">
      <c r="A190" s="175"/>
      <c r="B190" s="175"/>
      <c r="C190" s="198"/>
      <c r="D190" s="198"/>
      <c r="E190" s="137"/>
      <c r="F190" s="138"/>
      <c r="G190" s="199"/>
    </row>
    <row r="191" customFormat="false" ht="15" hidden="false" customHeight="false" outlineLevel="0" collapsed="false">
      <c r="A191" s="197" t="s">
        <v>179</v>
      </c>
      <c r="B191" s="197"/>
      <c r="C191" s="255"/>
      <c r="D191" s="255"/>
      <c r="E191" s="256"/>
      <c r="F191" s="257"/>
      <c r="G191" s="258"/>
    </row>
    <row r="192" customFormat="false" ht="15" hidden="false" customHeight="false" outlineLevel="0" collapsed="false">
      <c r="A192" s="197" t="s">
        <v>362</v>
      </c>
      <c r="B192" s="197"/>
      <c r="C192" s="255"/>
      <c r="D192" s="255"/>
      <c r="E192" s="256"/>
      <c r="F192" s="257"/>
      <c r="G192" s="258"/>
    </row>
    <row r="193" customFormat="false" ht="15" hidden="false" customHeight="false" outlineLevel="0" collapsed="false">
      <c r="A193" s="19" t="s">
        <v>1</v>
      </c>
      <c r="B193" s="232" t="s">
        <v>120</v>
      </c>
      <c r="C193" s="232"/>
      <c r="D193" s="232"/>
      <c r="E193" s="20" t="s">
        <v>121</v>
      </c>
      <c r="F193" s="20" t="s">
        <v>171</v>
      </c>
      <c r="G193" s="200" t="s">
        <v>15</v>
      </c>
    </row>
    <row r="194" customFormat="false" ht="15" hidden="false" customHeight="false" outlineLevel="0" collapsed="false">
      <c r="A194" s="3" t="s">
        <v>180</v>
      </c>
      <c r="B194" s="292" t="s">
        <v>363</v>
      </c>
      <c r="C194" s="292"/>
      <c r="D194" s="292"/>
      <c r="E194" s="153" t="n">
        <v>6</v>
      </c>
      <c r="F194" s="30" t="n">
        <v>1366.53</v>
      </c>
      <c r="G194" s="94" t="n">
        <f aca="false">F194*E194</f>
        <v>8199.18</v>
      </c>
    </row>
    <row r="195" customFormat="false" ht="15" hidden="false" customHeight="false" outlineLevel="0" collapsed="false">
      <c r="A195" s="3" t="s">
        <v>182</v>
      </c>
      <c r="B195" s="292" t="s">
        <v>364</v>
      </c>
      <c r="C195" s="292"/>
      <c r="D195" s="292"/>
      <c r="E195" s="153" t="n">
        <f aca="false">E194*2</f>
        <v>12</v>
      </c>
      <c r="F195" s="30" t="n">
        <v>420</v>
      </c>
      <c r="G195" s="94" t="n">
        <f aca="false">F195*E195</f>
        <v>5040</v>
      </c>
    </row>
    <row r="196" customFormat="false" ht="15" hidden="false" customHeight="false" outlineLevel="0" collapsed="false">
      <c r="A196" s="3" t="s">
        <v>184</v>
      </c>
      <c r="B196" s="67" t="s">
        <v>183</v>
      </c>
      <c r="C196" s="67"/>
      <c r="D196" s="67"/>
      <c r="E196" s="67"/>
      <c r="F196" s="67"/>
      <c r="G196" s="94" t="n">
        <f aca="false">SUM(G194:G195)</f>
        <v>13239.18</v>
      </c>
    </row>
    <row r="197" customFormat="false" ht="15" hidden="false" customHeight="false" outlineLevel="0" collapsed="false">
      <c r="A197" s="3" t="s">
        <v>186</v>
      </c>
      <c r="B197" s="67" t="s">
        <v>185</v>
      </c>
      <c r="C197" s="67"/>
      <c r="D197" s="67"/>
      <c r="E197" s="67"/>
      <c r="F197" s="67"/>
      <c r="G197" s="94" t="n">
        <v>85000</v>
      </c>
    </row>
    <row r="198" customFormat="false" ht="15" hidden="false" customHeight="false" outlineLevel="0" collapsed="false">
      <c r="A198" s="3" t="s">
        <v>188</v>
      </c>
      <c r="B198" s="67" t="s">
        <v>187</v>
      </c>
      <c r="C198" s="67"/>
      <c r="D198" s="67"/>
      <c r="E198" s="67"/>
      <c r="F198" s="67"/>
      <c r="G198" s="94" t="n">
        <f aca="false">F154</f>
        <v>26473</v>
      </c>
    </row>
    <row r="199" customFormat="false" ht="15" hidden="false" customHeight="false" outlineLevel="0" collapsed="false">
      <c r="A199" s="3" t="s">
        <v>190</v>
      </c>
      <c r="B199" s="67" t="s">
        <v>189</v>
      </c>
      <c r="C199" s="67"/>
      <c r="D199" s="67"/>
      <c r="E199" s="67"/>
      <c r="F199" s="67"/>
      <c r="G199" s="94" t="n">
        <f aca="false">TRUNC(G198/G197,2)</f>
        <v>0.31</v>
      </c>
    </row>
    <row r="200" customFormat="false" ht="15" hidden="false" customHeight="false" outlineLevel="0" collapsed="false">
      <c r="A200" s="3" t="s">
        <v>192</v>
      </c>
      <c r="B200" s="63" t="s">
        <v>191</v>
      </c>
      <c r="C200" s="63"/>
      <c r="D200" s="63"/>
      <c r="E200" s="122" t="n">
        <f aca="false">G199</f>
        <v>0.31</v>
      </c>
      <c r="F200" s="30" t="n">
        <f aca="false">G196</f>
        <v>13239.18</v>
      </c>
      <c r="G200" s="94" t="n">
        <f aca="false">TRUNC(F200*E200,2)</f>
        <v>4104.14</v>
      </c>
    </row>
    <row r="201" customFormat="false" ht="15" hidden="false" customHeight="false" outlineLevel="0" collapsed="false">
      <c r="A201" s="3" t="s">
        <v>365</v>
      </c>
      <c r="B201" s="67" t="s">
        <v>84</v>
      </c>
      <c r="C201" s="67"/>
      <c r="D201" s="67"/>
      <c r="E201" s="67"/>
      <c r="F201" s="67"/>
      <c r="G201" s="94" t="n">
        <f aca="false">G200</f>
        <v>4104.14</v>
      </c>
      <c r="H201" s="184" t="s">
        <v>342</v>
      </c>
      <c r="I201" s="185" t="n">
        <f aca="false">G201</f>
        <v>4104.14</v>
      </c>
    </row>
    <row r="202" customFormat="false" ht="15" hidden="false" customHeight="false" outlineLevel="0" collapsed="false">
      <c r="A202" s="175"/>
      <c r="B202" s="175"/>
      <c r="C202" s="198"/>
      <c r="D202" s="198"/>
      <c r="E202" s="137"/>
      <c r="F202" s="138"/>
      <c r="G202" s="199"/>
    </row>
    <row r="203" customFormat="false" ht="15" hidden="false" customHeight="false" outlineLevel="0" collapsed="false">
      <c r="A203" s="197" t="s">
        <v>366</v>
      </c>
      <c r="B203" s="197"/>
      <c r="C203" s="255"/>
      <c r="D203" s="255"/>
      <c r="E203" s="256"/>
      <c r="F203" s="257"/>
      <c r="G203" s="258"/>
    </row>
    <row r="204" customFormat="false" ht="15" hidden="false" customHeight="false" outlineLevel="0" collapsed="false">
      <c r="A204" s="19" t="s">
        <v>1</v>
      </c>
      <c r="B204" s="232" t="s">
        <v>120</v>
      </c>
      <c r="C204" s="232"/>
      <c r="D204" s="232"/>
      <c r="E204" s="20" t="s">
        <v>121</v>
      </c>
      <c r="F204" s="20" t="s">
        <v>171</v>
      </c>
      <c r="G204" s="200" t="s">
        <v>15</v>
      </c>
    </row>
    <row r="205" customFormat="false" ht="15" hidden="false" customHeight="false" outlineLevel="0" collapsed="false">
      <c r="A205" s="3" t="s">
        <v>180</v>
      </c>
      <c r="B205" s="292" t="s">
        <v>363</v>
      </c>
      <c r="C205" s="292"/>
      <c r="D205" s="292"/>
      <c r="E205" s="153" t="n">
        <v>10</v>
      </c>
      <c r="F205" s="30" t="n">
        <f aca="false">F194</f>
        <v>1366.53</v>
      </c>
      <c r="G205" s="94" t="n">
        <f aca="false">F205*E205</f>
        <v>13665.3</v>
      </c>
    </row>
    <row r="206" customFormat="false" ht="15" hidden="false" customHeight="false" outlineLevel="0" collapsed="false">
      <c r="A206" s="3" t="s">
        <v>182</v>
      </c>
      <c r="B206" s="63" t="s">
        <v>364</v>
      </c>
      <c r="C206" s="63"/>
      <c r="D206" s="63"/>
      <c r="E206" s="153" t="n">
        <f aca="false">E205*2</f>
        <v>20</v>
      </c>
      <c r="F206" s="30" t="n">
        <f aca="false">F195</f>
        <v>420</v>
      </c>
      <c r="G206" s="94" t="n">
        <f aca="false">F206*E206</f>
        <v>8400</v>
      </c>
    </row>
    <row r="207" customFormat="false" ht="15" hidden="false" customHeight="false" outlineLevel="0" collapsed="false">
      <c r="A207" s="3" t="s">
        <v>184</v>
      </c>
      <c r="B207" s="67" t="s">
        <v>183</v>
      </c>
      <c r="C207" s="67"/>
      <c r="D207" s="67"/>
      <c r="E207" s="67"/>
      <c r="F207" s="67"/>
      <c r="G207" s="94" t="n">
        <f aca="false">SUM(G205:G206)</f>
        <v>22065.3</v>
      </c>
    </row>
    <row r="208" customFormat="false" ht="15" hidden="false" customHeight="false" outlineLevel="0" collapsed="false">
      <c r="A208" s="3" t="s">
        <v>186</v>
      </c>
      <c r="B208" s="67" t="s">
        <v>185</v>
      </c>
      <c r="C208" s="67"/>
      <c r="D208" s="67"/>
      <c r="E208" s="67"/>
      <c r="F208" s="67"/>
      <c r="G208" s="94" t="n">
        <v>85000</v>
      </c>
    </row>
    <row r="209" customFormat="false" ht="15" hidden="false" customHeight="false" outlineLevel="0" collapsed="false">
      <c r="A209" s="3" t="s">
        <v>188</v>
      </c>
      <c r="B209" s="67" t="s">
        <v>187</v>
      </c>
      <c r="C209" s="67"/>
      <c r="D209" s="67"/>
      <c r="E209" s="67"/>
      <c r="F209" s="67"/>
      <c r="G209" s="94" t="n">
        <f aca="false">F165</f>
        <v>15092.51</v>
      </c>
    </row>
    <row r="210" customFormat="false" ht="15" hidden="false" customHeight="false" outlineLevel="0" collapsed="false">
      <c r="A210" s="3" t="s">
        <v>190</v>
      </c>
      <c r="B210" s="67" t="s">
        <v>189</v>
      </c>
      <c r="C210" s="67"/>
      <c r="D210" s="67"/>
      <c r="E210" s="67"/>
      <c r="F210" s="67"/>
      <c r="G210" s="94" t="n">
        <f aca="false">TRUNC(G209/G208,2)</f>
        <v>0.17</v>
      </c>
    </row>
    <row r="211" customFormat="false" ht="15" hidden="false" customHeight="false" outlineLevel="0" collapsed="false">
      <c r="A211" s="3" t="s">
        <v>192</v>
      </c>
      <c r="B211" s="63" t="s">
        <v>191</v>
      </c>
      <c r="C211" s="63"/>
      <c r="D211" s="63"/>
      <c r="E211" s="122" t="n">
        <f aca="false">G210</f>
        <v>0.17</v>
      </c>
      <c r="F211" s="30" t="n">
        <f aca="false">G207</f>
        <v>22065.3</v>
      </c>
      <c r="G211" s="94" t="n">
        <f aca="false">TRUNC(F211*E211,2)</f>
        <v>3751.1</v>
      </c>
    </row>
    <row r="212" customFormat="false" ht="15" hidden="false" customHeight="false" outlineLevel="0" collapsed="false">
      <c r="A212" s="3" t="s">
        <v>365</v>
      </c>
      <c r="B212" s="67" t="s">
        <v>84</v>
      </c>
      <c r="C212" s="67"/>
      <c r="D212" s="67"/>
      <c r="E212" s="67"/>
      <c r="F212" s="67"/>
      <c r="G212" s="94" t="n">
        <f aca="false">G211</f>
        <v>3751.1</v>
      </c>
      <c r="H212" s="184" t="s">
        <v>342</v>
      </c>
      <c r="I212" s="185" t="n">
        <f aca="false">G212</f>
        <v>3751.1</v>
      </c>
    </row>
    <row r="213" customFormat="false" ht="15" hidden="false" customHeight="false" outlineLevel="0" collapsed="false">
      <c r="A213" s="175"/>
      <c r="B213" s="175"/>
      <c r="C213" s="198"/>
      <c r="D213" s="198"/>
      <c r="E213" s="137"/>
      <c r="F213" s="138"/>
      <c r="G213" s="199"/>
    </row>
    <row r="214" customFormat="false" ht="15" hidden="false" customHeight="false" outlineLevel="0" collapsed="false">
      <c r="A214" s="197" t="s">
        <v>367</v>
      </c>
      <c r="B214" s="197"/>
      <c r="C214" s="255"/>
      <c r="D214" s="255"/>
      <c r="E214" s="256"/>
      <c r="F214" s="257"/>
      <c r="G214" s="258"/>
    </row>
    <row r="215" customFormat="false" ht="15" hidden="false" customHeight="false" outlineLevel="0" collapsed="false">
      <c r="A215" s="19" t="s">
        <v>1</v>
      </c>
      <c r="B215" s="232" t="s">
        <v>120</v>
      </c>
      <c r="C215" s="232"/>
      <c r="D215" s="232"/>
      <c r="E215" s="20" t="s">
        <v>121</v>
      </c>
      <c r="F215" s="20" t="s">
        <v>171</v>
      </c>
      <c r="G215" s="200" t="s">
        <v>15</v>
      </c>
    </row>
    <row r="216" customFormat="false" ht="15" hidden="false" customHeight="false" outlineLevel="0" collapsed="false">
      <c r="A216" s="3" t="s">
        <v>180</v>
      </c>
      <c r="B216" s="292" t="s">
        <v>368</v>
      </c>
      <c r="C216" s="292"/>
      <c r="D216" s="292"/>
      <c r="E216" s="153" t="n">
        <v>4</v>
      </c>
      <c r="F216" s="30" t="n">
        <v>179.9</v>
      </c>
      <c r="G216" s="94" t="n">
        <f aca="false">F216*E216</f>
        <v>719.6</v>
      </c>
    </row>
    <row r="217" customFormat="false" ht="15" hidden="false" customHeight="false" outlineLevel="0" collapsed="false">
      <c r="A217" s="3" t="s">
        <v>184</v>
      </c>
      <c r="B217" s="67" t="s">
        <v>183</v>
      </c>
      <c r="C217" s="67"/>
      <c r="D217" s="67"/>
      <c r="E217" s="67"/>
      <c r="F217" s="67"/>
      <c r="G217" s="94" t="n">
        <f aca="false">SUM(G216:G216)</f>
        <v>719.6</v>
      </c>
    </row>
    <row r="218" customFormat="false" ht="15" hidden="false" customHeight="false" outlineLevel="0" collapsed="false">
      <c r="A218" s="3" t="s">
        <v>186</v>
      </c>
      <c r="B218" s="67" t="s">
        <v>185</v>
      </c>
      <c r="C218" s="67"/>
      <c r="D218" s="67"/>
      <c r="E218" s="67"/>
      <c r="F218" s="67"/>
      <c r="G218" s="94" t="n">
        <v>50000</v>
      </c>
    </row>
    <row r="219" customFormat="false" ht="15" hidden="false" customHeight="false" outlineLevel="0" collapsed="false">
      <c r="A219" s="3" t="s">
        <v>188</v>
      </c>
      <c r="B219" s="67" t="s">
        <v>187</v>
      </c>
      <c r="C219" s="67"/>
      <c r="D219" s="67"/>
      <c r="E219" s="67"/>
      <c r="F219" s="67"/>
      <c r="G219" s="94" t="n">
        <f aca="false">F173</f>
        <v>1500</v>
      </c>
    </row>
    <row r="220" customFormat="false" ht="15" hidden="false" customHeight="false" outlineLevel="0" collapsed="false">
      <c r="A220" s="3" t="s">
        <v>190</v>
      </c>
      <c r="B220" s="67" t="s">
        <v>189</v>
      </c>
      <c r="C220" s="67"/>
      <c r="D220" s="67"/>
      <c r="E220" s="67"/>
      <c r="F220" s="67"/>
      <c r="G220" s="94" t="n">
        <f aca="false">TRUNC(G219/G218,2)</f>
        <v>0.03</v>
      </c>
    </row>
    <row r="221" customFormat="false" ht="15" hidden="false" customHeight="false" outlineLevel="0" collapsed="false">
      <c r="A221" s="3" t="s">
        <v>192</v>
      </c>
      <c r="B221" s="63" t="s">
        <v>191</v>
      </c>
      <c r="C221" s="63"/>
      <c r="D221" s="63"/>
      <c r="E221" s="122" t="n">
        <f aca="false">G220</f>
        <v>0.03</v>
      </c>
      <c r="F221" s="30" t="n">
        <f aca="false">G217</f>
        <v>719.6</v>
      </c>
      <c r="G221" s="94" t="n">
        <f aca="false">TRUNC(F221*E221,2)</f>
        <v>21.58</v>
      </c>
    </row>
    <row r="222" customFormat="false" ht="15" hidden="false" customHeight="false" outlineLevel="0" collapsed="false">
      <c r="A222" s="3" t="s">
        <v>365</v>
      </c>
      <c r="B222" s="67" t="s">
        <v>84</v>
      </c>
      <c r="C222" s="67"/>
      <c r="D222" s="67"/>
      <c r="E222" s="67"/>
      <c r="F222" s="67"/>
      <c r="G222" s="94" t="n">
        <f aca="false">G221</f>
        <v>21.58</v>
      </c>
      <c r="H222" s="184" t="s">
        <v>342</v>
      </c>
      <c r="I222" s="185" t="n">
        <f aca="false">G222</f>
        <v>21.58</v>
      </c>
    </row>
    <row r="223" customFormat="false" ht="15" hidden="false" customHeight="false" outlineLevel="0" collapsed="false">
      <c r="A223" s="175"/>
      <c r="B223" s="175"/>
      <c r="C223" s="198"/>
      <c r="D223" s="198"/>
      <c r="E223" s="137"/>
      <c r="F223" s="138"/>
      <c r="G223" s="199"/>
    </row>
    <row r="224" customFormat="false" ht="15" hidden="false" customHeight="false" outlineLevel="0" collapsed="false">
      <c r="A224" s="293"/>
      <c r="B224" s="294"/>
      <c r="C224" s="255"/>
      <c r="D224" s="255"/>
      <c r="E224" s="255"/>
      <c r="F224" s="255"/>
      <c r="G224" s="295"/>
    </row>
    <row r="225" customFormat="false" ht="15" hidden="false" customHeight="false" outlineLevel="0" collapsed="false">
      <c r="A225" s="197" t="s">
        <v>193</v>
      </c>
      <c r="B225" s="197"/>
      <c r="C225" s="255"/>
      <c r="D225" s="255"/>
      <c r="E225" s="256"/>
      <c r="F225" s="257"/>
      <c r="G225" s="199"/>
    </row>
    <row r="226" customFormat="false" ht="15" hidden="false" customHeight="false" outlineLevel="0" collapsed="false">
      <c r="A226" s="197"/>
      <c r="B226" s="197"/>
      <c r="C226" s="255"/>
      <c r="D226" s="255"/>
      <c r="E226" s="256"/>
      <c r="F226" s="257"/>
      <c r="G226" s="199"/>
    </row>
    <row r="227" customFormat="false" ht="15" hidden="false" customHeight="false" outlineLevel="0" collapsed="false">
      <c r="A227" s="197" t="s">
        <v>369</v>
      </c>
      <c r="B227" s="197"/>
      <c r="C227" s="255"/>
      <c r="D227" s="255"/>
      <c r="E227" s="256"/>
      <c r="F227" s="257"/>
      <c r="G227" s="199"/>
    </row>
    <row r="228" customFormat="false" ht="15" hidden="false" customHeight="false" outlineLevel="0" collapsed="false">
      <c r="A228" s="19" t="s">
        <v>1</v>
      </c>
      <c r="B228" s="232" t="s">
        <v>120</v>
      </c>
      <c r="C228" s="232"/>
      <c r="D228" s="19" t="s">
        <v>370</v>
      </c>
      <c r="E228" s="20" t="s">
        <v>75</v>
      </c>
      <c r="F228" s="21" t="s">
        <v>15</v>
      </c>
      <c r="G228" s="199"/>
    </row>
    <row r="229" customFormat="false" ht="15" hidden="false" customHeight="false" outlineLevel="0" collapsed="false">
      <c r="A229" s="3" t="s">
        <v>195</v>
      </c>
      <c r="B229" s="63" t="s">
        <v>371</v>
      </c>
      <c r="C229" s="63"/>
      <c r="D229" s="158" t="n">
        <v>14.44</v>
      </c>
      <c r="E229" s="29" t="n">
        <v>7.12</v>
      </c>
      <c r="F229" s="94" t="n">
        <f aca="false">ROUND(E229*D229,2)</f>
        <v>102.81</v>
      </c>
      <c r="G229" s="224"/>
      <c r="J229" s="296"/>
    </row>
    <row r="230" customFormat="false" ht="15" hidden="false" customHeight="false" outlineLevel="0" collapsed="false">
      <c r="A230" s="3" t="s">
        <v>197</v>
      </c>
      <c r="B230" s="63" t="s">
        <v>372</v>
      </c>
      <c r="C230" s="63"/>
      <c r="D230" s="158" t="n">
        <v>2.05</v>
      </c>
      <c r="E230" s="29" t="n">
        <v>7.93</v>
      </c>
      <c r="F230" s="94" t="n">
        <f aca="false">ROUND(E230*D230,2)</f>
        <v>16.26</v>
      </c>
      <c r="G230" s="224"/>
      <c r="J230" s="296"/>
    </row>
    <row r="231" customFormat="false" ht="15" hidden="false" customHeight="false" outlineLevel="0" collapsed="false">
      <c r="A231" s="3" t="s">
        <v>199</v>
      </c>
      <c r="B231" s="63" t="s">
        <v>373</v>
      </c>
      <c r="C231" s="63"/>
      <c r="D231" s="158" t="n">
        <v>12.03</v>
      </c>
      <c r="E231" s="29" t="n">
        <v>5.46</v>
      </c>
      <c r="F231" s="94" t="n">
        <f aca="false">ROUND(E231*D231,2)</f>
        <v>65.68</v>
      </c>
      <c r="G231" s="224"/>
      <c r="J231" s="296"/>
    </row>
    <row r="232" customFormat="false" ht="15" hidden="false" customHeight="false" outlineLevel="0" collapsed="false">
      <c r="A232" s="3" t="s">
        <v>374</v>
      </c>
      <c r="B232" s="63" t="s">
        <v>375</v>
      </c>
      <c r="C232" s="63"/>
      <c r="D232" s="158" t="n">
        <v>4.81</v>
      </c>
      <c r="E232" s="29" t="n">
        <v>11.38</v>
      </c>
      <c r="F232" s="94" t="n">
        <f aca="false">ROUND(E232*D232,2)</f>
        <v>54.74</v>
      </c>
      <c r="G232" s="224"/>
      <c r="J232" s="296"/>
    </row>
    <row r="233" customFormat="false" ht="15" hidden="false" customHeight="false" outlineLevel="0" collapsed="false">
      <c r="A233" s="3" t="s">
        <v>376</v>
      </c>
      <c r="B233" s="67" t="s">
        <v>198</v>
      </c>
      <c r="C233" s="67"/>
      <c r="D233" s="67"/>
      <c r="E233" s="67"/>
      <c r="F233" s="217" t="n">
        <f aca="false">SUM(F229:F232)</f>
        <v>239.49</v>
      </c>
      <c r="G233" s="199"/>
      <c r="J233" s="296"/>
    </row>
    <row r="234" customFormat="false" ht="15" hidden="false" customHeight="false" outlineLevel="0" collapsed="false">
      <c r="A234" s="3" t="s">
        <v>377</v>
      </c>
      <c r="B234" s="297" t="s">
        <v>378</v>
      </c>
      <c r="C234" s="297"/>
      <c r="D234" s="297"/>
      <c r="E234" s="297"/>
      <c r="F234" s="298" t="n">
        <f aca="false">F153</f>
        <v>11</v>
      </c>
      <c r="G234" s="199"/>
      <c r="J234" s="299"/>
      <c r="K234" s="299"/>
      <c r="L234" s="299"/>
      <c r="M234" s="299"/>
      <c r="N234" s="299"/>
    </row>
    <row r="235" customFormat="false" ht="15" hidden="false" customHeight="false" outlineLevel="0" collapsed="false">
      <c r="A235" s="3" t="s">
        <v>379</v>
      </c>
      <c r="B235" s="297" t="s">
        <v>84</v>
      </c>
      <c r="C235" s="297"/>
      <c r="D235" s="297"/>
      <c r="E235" s="297"/>
      <c r="F235" s="297"/>
      <c r="G235" s="94" t="n">
        <f aca="false">F234*F233</f>
        <v>2634.39</v>
      </c>
      <c r="H235" s="184" t="s">
        <v>342</v>
      </c>
      <c r="I235" s="185" t="n">
        <f aca="false">G235</f>
        <v>2634.39</v>
      </c>
      <c r="J235" s="299"/>
      <c r="K235" s="299"/>
      <c r="L235" s="299"/>
      <c r="M235" s="299"/>
      <c r="N235" s="299"/>
    </row>
    <row r="236" customFormat="false" ht="15" hidden="false" customHeight="false" outlineLevel="0" collapsed="false">
      <c r="A236" s="175"/>
      <c r="B236" s="175"/>
      <c r="C236" s="198"/>
      <c r="D236" s="198"/>
      <c r="E236" s="137"/>
      <c r="F236" s="138"/>
      <c r="G236" s="196"/>
    </row>
    <row r="237" customFormat="false" ht="15" hidden="false" customHeight="false" outlineLevel="0" collapsed="false">
      <c r="A237" s="197" t="s">
        <v>380</v>
      </c>
      <c r="B237" s="197"/>
      <c r="C237" s="255"/>
      <c r="D237" s="255"/>
      <c r="E237" s="256"/>
      <c r="F237" s="257"/>
      <c r="G237" s="199"/>
    </row>
    <row r="238" customFormat="false" ht="15" hidden="false" customHeight="false" outlineLevel="0" collapsed="false">
      <c r="A238" s="19" t="s">
        <v>1</v>
      </c>
      <c r="B238" s="232" t="s">
        <v>120</v>
      </c>
      <c r="C238" s="232"/>
      <c r="D238" s="19" t="s">
        <v>370</v>
      </c>
      <c r="E238" s="20" t="s">
        <v>75</v>
      </c>
      <c r="F238" s="21" t="s">
        <v>15</v>
      </c>
      <c r="G238" s="199"/>
    </row>
    <row r="239" customFormat="false" ht="15" hidden="false" customHeight="false" outlineLevel="0" collapsed="false">
      <c r="A239" s="3" t="s">
        <v>195</v>
      </c>
      <c r="B239" s="63" t="s">
        <v>371</v>
      </c>
      <c r="C239" s="63"/>
      <c r="D239" s="158" t="n">
        <v>14.44</v>
      </c>
      <c r="E239" s="29" t="n">
        <f aca="false">E229</f>
        <v>7.12</v>
      </c>
      <c r="F239" s="94" t="n">
        <f aca="false">ROUND(E239*D239,2)</f>
        <v>102.81</v>
      </c>
      <c r="G239" s="224"/>
    </row>
    <row r="240" customFormat="false" ht="15" hidden="false" customHeight="false" outlineLevel="0" collapsed="false">
      <c r="A240" s="3" t="s">
        <v>197</v>
      </c>
      <c r="B240" s="63" t="s">
        <v>372</v>
      </c>
      <c r="C240" s="63"/>
      <c r="D240" s="158" t="n">
        <v>2.05</v>
      </c>
      <c r="E240" s="29" t="n">
        <f aca="false">E230</f>
        <v>7.93</v>
      </c>
      <c r="F240" s="94" t="n">
        <f aca="false">ROUND(E240*D240,2)</f>
        <v>16.26</v>
      </c>
      <c r="G240" s="224"/>
    </row>
    <row r="241" customFormat="false" ht="15" hidden="false" customHeight="false" outlineLevel="0" collapsed="false">
      <c r="A241" s="3" t="s">
        <v>199</v>
      </c>
      <c r="B241" s="63" t="s">
        <v>373</v>
      </c>
      <c r="C241" s="63"/>
      <c r="D241" s="158" t="n">
        <v>12.03</v>
      </c>
      <c r="E241" s="29" t="n">
        <f aca="false">E231</f>
        <v>5.46</v>
      </c>
      <c r="F241" s="94" t="n">
        <f aca="false">ROUND(E241*D241,2)</f>
        <v>65.68</v>
      </c>
      <c r="G241" s="224"/>
    </row>
    <row r="242" customFormat="false" ht="15" hidden="false" customHeight="false" outlineLevel="0" collapsed="false">
      <c r="A242" s="3" t="s">
        <v>374</v>
      </c>
      <c r="B242" s="63" t="s">
        <v>375</v>
      </c>
      <c r="C242" s="63"/>
      <c r="D242" s="158" t="n">
        <v>4.81</v>
      </c>
      <c r="E242" s="29" t="n">
        <f aca="false">E232</f>
        <v>11.38</v>
      </c>
      <c r="F242" s="94" t="n">
        <f aca="false">ROUND(E242*D242,2)</f>
        <v>54.74</v>
      </c>
      <c r="G242" s="224"/>
    </row>
    <row r="243" customFormat="false" ht="15" hidden="false" customHeight="false" outlineLevel="0" collapsed="false">
      <c r="A243" s="3" t="s">
        <v>376</v>
      </c>
      <c r="B243" s="67" t="s">
        <v>198</v>
      </c>
      <c r="C243" s="67"/>
      <c r="D243" s="67"/>
      <c r="E243" s="67"/>
      <c r="F243" s="300" t="n">
        <f aca="false">SUM(F239:F242)</f>
        <v>239.49</v>
      </c>
      <c r="G243" s="199"/>
    </row>
    <row r="244" customFormat="false" ht="15" hidden="false" customHeight="false" outlineLevel="0" collapsed="false">
      <c r="A244" s="3" t="s">
        <v>377</v>
      </c>
      <c r="B244" s="297" t="s">
        <v>378</v>
      </c>
      <c r="C244" s="297"/>
      <c r="D244" s="297"/>
      <c r="E244" s="297"/>
      <c r="F244" s="298" t="n">
        <f aca="false">F163</f>
        <v>4</v>
      </c>
      <c r="G244" s="199"/>
    </row>
    <row r="245" customFormat="false" ht="15.75" hidden="false" customHeight="false" outlineLevel="0" collapsed="false">
      <c r="A245" s="3" t="s">
        <v>379</v>
      </c>
      <c r="B245" s="297" t="s">
        <v>84</v>
      </c>
      <c r="C245" s="297"/>
      <c r="D245" s="297"/>
      <c r="E245" s="297"/>
      <c r="F245" s="297"/>
      <c r="G245" s="94" t="n">
        <f aca="false">F244*F243</f>
        <v>957.96</v>
      </c>
      <c r="H245" s="184" t="s">
        <v>342</v>
      </c>
      <c r="I245" s="185" t="n">
        <f aca="false">G245</f>
        <v>957.96</v>
      </c>
    </row>
    <row r="246" customFormat="false" ht="15" hidden="false" customHeight="false" outlineLevel="0" collapsed="false">
      <c r="A246" s="175"/>
      <c r="B246" s="175"/>
      <c r="C246" s="198"/>
      <c r="D246" s="198"/>
      <c r="E246" s="137"/>
      <c r="F246" s="138"/>
      <c r="G246" s="283"/>
      <c r="I246" s="301" t="s">
        <v>209</v>
      </c>
      <c r="J246" s="226"/>
    </row>
    <row r="247" customFormat="false" ht="15" hidden="false" customHeight="false" outlineLevel="0" collapsed="false">
      <c r="A247" s="3"/>
      <c r="B247" s="63" t="s">
        <v>207</v>
      </c>
      <c r="C247" s="89"/>
      <c r="D247" s="89"/>
      <c r="E247" s="89"/>
      <c r="F247" s="89"/>
      <c r="G247" s="94" t="n">
        <f aca="false">G20+G32+G44+G56+G63+G69+G87+G99+G118+G128+G134+G139+G144</f>
        <v>366227.39</v>
      </c>
      <c r="I247" s="302" t="n">
        <f aca="false">SUMIF($H$12:$H$245,J247,$I$12:$I$245)</f>
        <v>366227.39</v>
      </c>
      <c r="J247" s="228" t="s">
        <v>242</v>
      </c>
    </row>
    <row r="248" customFormat="false" ht="15" hidden="false" customHeight="false" outlineLevel="0" collapsed="false">
      <c r="A248" s="3"/>
      <c r="B248" s="63" t="s">
        <v>381</v>
      </c>
      <c r="C248" s="89"/>
      <c r="D248" s="89"/>
      <c r="E248" s="89"/>
      <c r="F248" s="89"/>
      <c r="G248" s="94" t="n">
        <f aca="false">'Custos Comuns'!H164</f>
        <v>78702.22</v>
      </c>
      <c r="I248" s="302"/>
      <c r="J248" s="228"/>
    </row>
    <row r="249" customFormat="false" ht="15.75" hidden="false" customHeight="false" outlineLevel="0" collapsed="false">
      <c r="A249" s="3"/>
      <c r="B249" s="63" t="s">
        <v>208</v>
      </c>
      <c r="C249" s="89"/>
      <c r="D249" s="89"/>
      <c r="E249" s="89"/>
      <c r="F249" s="89"/>
      <c r="G249" s="94" t="n">
        <f aca="false">G156+G177+G188+G201+G235+G166+G212+G245+G222</f>
        <v>92321.68</v>
      </c>
      <c r="I249" s="303" t="n">
        <f aca="false">SUMIF($H$12:$H$245,J249,$I$12:$I$245)</f>
        <v>92321.68</v>
      </c>
      <c r="J249" s="230" t="s">
        <v>342</v>
      </c>
    </row>
    <row r="250" customFormat="false" ht="15" hidden="false" customHeight="false" outlineLevel="0" collapsed="false">
      <c r="A250" s="3"/>
      <c r="B250" s="63" t="s">
        <v>382</v>
      </c>
      <c r="C250" s="89"/>
      <c r="D250" s="89"/>
      <c r="E250" s="89"/>
      <c r="F250" s="89"/>
      <c r="G250" s="94" t="n">
        <f aca="false">'Custos Comuns'!I164</f>
        <v>8686.52</v>
      </c>
    </row>
    <row r="251" customFormat="false" ht="15" hidden="false" customHeight="false" outlineLevel="0" collapsed="false">
      <c r="A251" s="3"/>
      <c r="B251" s="63" t="s">
        <v>383</v>
      </c>
      <c r="C251" s="89"/>
      <c r="D251" s="89"/>
      <c r="E251" s="89"/>
      <c r="F251" s="89"/>
      <c r="G251" s="94" t="n">
        <f aca="false">SUM(G247:G250)</f>
        <v>545937.81</v>
      </c>
      <c r="J251" s="304"/>
    </row>
    <row r="252" customFormat="false" ht="15" hidden="false" customHeight="false" outlineLevel="0" collapsed="false">
      <c r="A252" s="175"/>
      <c r="B252" s="175"/>
      <c r="C252" s="198"/>
      <c r="D252" s="198"/>
      <c r="E252" s="198"/>
      <c r="F252" s="198"/>
      <c r="G252" s="190"/>
    </row>
    <row r="253" customFormat="false" ht="15" hidden="false" customHeight="false" outlineLevel="0" collapsed="false">
      <c r="A253" s="175"/>
      <c r="B253" s="175"/>
      <c r="C253" s="198"/>
      <c r="D253" s="198"/>
      <c r="E253" s="198"/>
      <c r="F253" s="198"/>
      <c r="G253" s="190"/>
    </row>
    <row r="254" customFormat="false" ht="15" hidden="false" customHeight="false" outlineLevel="0" collapsed="false">
      <c r="A254" s="243" t="s">
        <v>384</v>
      </c>
      <c r="B254" s="243"/>
      <c r="C254" s="305"/>
      <c r="D254" s="305"/>
      <c r="E254" s="306"/>
      <c r="F254" s="307"/>
      <c r="G254" s="308"/>
    </row>
    <row r="255" customFormat="false" ht="15" hidden="false" customHeight="false" outlineLevel="0" collapsed="false">
      <c r="A255" s="19" t="s">
        <v>1</v>
      </c>
      <c r="B255" s="19" t="s">
        <v>120</v>
      </c>
      <c r="C255" s="19"/>
      <c r="D255" s="309" t="s">
        <v>202</v>
      </c>
      <c r="E255" s="20" t="s">
        <v>203</v>
      </c>
      <c r="F255" s="20" t="s">
        <v>15</v>
      </c>
      <c r="G255" s="310"/>
      <c r="I255" s="304"/>
      <c r="J255" s="33"/>
    </row>
    <row r="256" customFormat="false" ht="15" hidden="false" customHeight="false" outlineLevel="0" collapsed="false">
      <c r="A256" s="102" t="s">
        <v>385</v>
      </c>
      <c r="B256" s="102" t="s">
        <v>386</v>
      </c>
      <c r="C256" s="102"/>
      <c r="D256" s="182" t="n">
        <f aca="false">BDI!E25</f>
        <v>0.224890544412607</v>
      </c>
      <c r="E256" s="29" t="n">
        <f aca="false">G251</f>
        <v>545937.81</v>
      </c>
      <c r="F256" s="30" t="n">
        <f aca="false">TRUNC(E256*D256,2)</f>
        <v>122776.25</v>
      </c>
      <c r="G256" s="311"/>
    </row>
    <row r="257" customFormat="false" ht="15" hidden="false" customHeight="false" outlineLevel="0" collapsed="false">
      <c r="A257" s="102" t="s">
        <v>387</v>
      </c>
      <c r="B257" s="67" t="s">
        <v>84</v>
      </c>
      <c r="C257" s="67"/>
      <c r="D257" s="67"/>
      <c r="E257" s="67"/>
      <c r="F257" s="30"/>
      <c r="G257" s="94" t="n">
        <f aca="false">F256</f>
        <v>122776.25</v>
      </c>
      <c r="I257" s="304" t="n">
        <f aca="false">G251+G257-F262-F263</f>
        <v>0.0100000001111766</v>
      </c>
      <c r="J257" s="210"/>
    </row>
    <row r="258" customFormat="false" ht="15" hidden="false" customHeight="false" outlineLevel="0" collapsed="false">
      <c r="A258" s="188"/>
      <c r="B258" s="188"/>
      <c r="C258" s="189"/>
      <c r="D258" s="189"/>
      <c r="E258" s="137"/>
      <c r="F258" s="138"/>
      <c r="G258" s="190"/>
    </row>
    <row r="259" customFormat="false" ht="15" hidden="false" customHeight="false" outlineLevel="0" collapsed="false">
      <c r="A259" s="197" t="s">
        <v>388</v>
      </c>
      <c r="B259" s="197"/>
      <c r="C259" s="255"/>
      <c r="D259" s="255"/>
      <c r="E259" s="256"/>
      <c r="F259" s="257"/>
      <c r="G259" s="190"/>
    </row>
    <row r="260" customFormat="false" ht="15" hidden="false" customHeight="false" outlineLevel="0" collapsed="false">
      <c r="A260" s="243" t="s">
        <v>389</v>
      </c>
      <c r="B260" s="243"/>
      <c r="C260" s="305"/>
      <c r="D260" s="305"/>
      <c r="E260" s="306"/>
      <c r="F260" s="307"/>
      <c r="G260" s="190"/>
      <c r="I260" s="268"/>
      <c r="J260" s="268"/>
    </row>
    <row r="261" customFormat="false" ht="15" hidden="false" customHeight="false" outlineLevel="0" collapsed="false">
      <c r="A261" s="39" t="s">
        <v>1</v>
      </c>
      <c r="B261" s="143" t="s">
        <v>120</v>
      </c>
      <c r="C261" s="143"/>
      <c r="D261" s="312"/>
      <c r="E261" s="313"/>
      <c r="F261" s="146" t="s">
        <v>15</v>
      </c>
      <c r="G261" s="190"/>
    </row>
    <row r="262" customFormat="false" ht="15" hidden="false" customHeight="false" outlineLevel="0" collapsed="false">
      <c r="A262" s="8" t="s">
        <v>390</v>
      </c>
      <c r="B262" s="314" t="s">
        <v>391</v>
      </c>
      <c r="C262" s="45"/>
      <c r="D262" s="45"/>
      <c r="E262" s="89"/>
      <c r="F262" s="315" t="n">
        <f aca="false">TRUNC((G247+G248)*(1+D256),2)</f>
        <v>544990.07</v>
      </c>
      <c r="G262" s="190"/>
      <c r="J262" s="33"/>
    </row>
    <row r="263" customFormat="false" ht="15" hidden="false" customHeight="false" outlineLevel="0" collapsed="false">
      <c r="A263" s="8" t="s">
        <v>392</v>
      </c>
      <c r="B263" s="314" t="s">
        <v>393</v>
      </c>
      <c r="C263" s="45"/>
      <c r="D263" s="45"/>
      <c r="E263" s="89"/>
      <c r="F263" s="315" t="n">
        <f aca="false">TRUNC((G250+G249)*(1+D256),2)</f>
        <v>123723.98</v>
      </c>
      <c r="G263" s="190"/>
      <c r="J263" s="33"/>
    </row>
    <row r="264" customFormat="false" ht="15" hidden="false" customHeight="false" outlineLevel="0" collapsed="false">
      <c r="A264" s="8" t="s">
        <v>394</v>
      </c>
      <c r="B264" s="63" t="s">
        <v>395</v>
      </c>
      <c r="C264" s="63"/>
      <c r="D264" s="312"/>
      <c r="E264" s="316"/>
      <c r="F264" s="317" t="n">
        <v>4800</v>
      </c>
      <c r="G264" s="190"/>
      <c r="J264" s="291"/>
      <c r="K264" s="33"/>
    </row>
    <row r="265" customFormat="false" ht="15" hidden="false" customHeight="false" outlineLevel="0" collapsed="false">
      <c r="A265" s="8" t="s">
        <v>396</v>
      </c>
      <c r="B265" s="63" t="s">
        <v>397</v>
      </c>
      <c r="C265" s="63"/>
      <c r="D265" s="312"/>
      <c r="E265" s="111"/>
      <c r="F265" s="67" t="n">
        <f aca="false">TRUNC(F263/F264,2)</f>
        <v>25.77</v>
      </c>
      <c r="G265" s="190"/>
      <c r="K265" s="33"/>
    </row>
    <row r="266" customFormat="false" ht="15" hidden="false" customHeight="false" outlineLevel="0" collapsed="false">
      <c r="A266" s="146" t="s">
        <v>398</v>
      </c>
      <c r="B266" s="146"/>
      <c r="C266" s="146"/>
      <c r="D266" s="146"/>
      <c r="E266" s="146"/>
      <c r="F266" s="30" t="n">
        <f aca="false">F262+F263</f>
        <v>668714.05</v>
      </c>
      <c r="G266" s="190"/>
      <c r="J266" s="291"/>
    </row>
  </sheetData>
  <mergeCells count="167">
    <mergeCell ref="A6:G6"/>
    <mergeCell ref="A7:G7"/>
    <mergeCell ref="B20:F20"/>
    <mergeCell ref="B32:F32"/>
    <mergeCell ref="B42:F42"/>
    <mergeCell ref="B44:F44"/>
    <mergeCell ref="B54:F54"/>
    <mergeCell ref="B56:F56"/>
    <mergeCell ref="B63:E63"/>
    <mergeCell ref="B69:E69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4:F84"/>
    <mergeCell ref="E85:F85"/>
    <mergeCell ref="E86:F86"/>
    <mergeCell ref="B87:F87"/>
    <mergeCell ref="F91:G91"/>
    <mergeCell ref="F92:G92"/>
    <mergeCell ref="F93:G93"/>
    <mergeCell ref="F94:G94"/>
    <mergeCell ref="F95:G95"/>
    <mergeCell ref="C96:F96"/>
    <mergeCell ref="E97:F97"/>
    <mergeCell ref="E98:F98"/>
    <mergeCell ref="B99:F99"/>
    <mergeCell ref="B104:D104"/>
    <mergeCell ref="B105:D105"/>
    <mergeCell ref="B106:D106"/>
    <mergeCell ref="B107:D107"/>
    <mergeCell ref="B108:D108"/>
    <mergeCell ref="J111:J112"/>
    <mergeCell ref="K111:K112"/>
    <mergeCell ref="B112:D112"/>
    <mergeCell ref="B113:D113"/>
    <mergeCell ref="B114:D114"/>
    <mergeCell ref="B116:D116"/>
    <mergeCell ref="B118:F118"/>
    <mergeCell ref="B122:D122"/>
    <mergeCell ref="B123:D123"/>
    <mergeCell ref="B124:D124"/>
    <mergeCell ref="B125:D125"/>
    <mergeCell ref="B126:F126"/>
    <mergeCell ref="B127:D127"/>
    <mergeCell ref="B128:F128"/>
    <mergeCell ref="B132:D132"/>
    <mergeCell ref="F132:G132"/>
    <mergeCell ref="F133:G133"/>
    <mergeCell ref="B134:F134"/>
    <mergeCell ref="B137:D137"/>
    <mergeCell ref="F137:G137"/>
    <mergeCell ref="B138:D138"/>
    <mergeCell ref="B139:F139"/>
    <mergeCell ref="B142:D142"/>
    <mergeCell ref="F142:G142"/>
    <mergeCell ref="B143:D143"/>
    <mergeCell ref="B144:F144"/>
    <mergeCell ref="A145:G145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F156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F166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D176"/>
    <mergeCell ref="F176:G176"/>
    <mergeCell ref="B177:F177"/>
    <mergeCell ref="B181:D181"/>
    <mergeCell ref="B182:D182"/>
    <mergeCell ref="B188:F188"/>
    <mergeCell ref="B193:D193"/>
    <mergeCell ref="B194:D194"/>
    <mergeCell ref="B195:D195"/>
    <mergeCell ref="B196:F196"/>
    <mergeCell ref="B197:F197"/>
    <mergeCell ref="B198:F198"/>
    <mergeCell ref="B199:F199"/>
    <mergeCell ref="B200:D200"/>
    <mergeCell ref="B201:F201"/>
    <mergeCell ref="B204:D204"/>
    <mergeCell ref="B205:D205"/>
    <mergeCell ref="B206:D206"/>
    <mergeCell ref="B207:F207"/>
    <mergeCell ref="B208:F208"/>
    <mergeCell ref="B209:F209"/>
    <mergeCell ref="B210:F210"/>
    <mergeCell ref="B211:D211"/>
    <mergeCell ref="B212:F212"/>
    <mergeCell ref="B215:D215"/>
    <mergeCell ref="B216:D216"/>
    <mergeCell ref="B217:F217"/>
    <mergeCell ref="B218:F218"/>
    <mergeCell ref="B219:F219"/>
    <mergeCell ref="B220:F220"/>
    <mergeCell ref="B221:D221"/>
    <mergeCell ref="B222:F222"/>
    <mergeCell ref="B228:C228"/>
    <mergeCell ref="B229:C229"/>
    <mergeCell ref="B230:C230"/>
    <mergeCell ref="B231:C231"/>
    <mergeCell ref="B232:C232"/>
    <mergeCell ref="B233:E233"/>
    <mergeCell ref="B234:E234"/>
    <mergeCell ref="B235:F235"/>
    <mergeCell ref="B238:C238"/>
    <mergeCell ref="B239:C239"/>
    <mergeCell ref="B240:C240"/>
    <mergeCell ref="B241:C241"/>
    <mergeCell ref="B242:C242"/>
    <mergeCell ref="B243:E243"/>
    <mergeCell ref="B244:E244"/>
    <mergeCell ref="B245:F245"/>
    <mergeCell ref="C247:F247"/>
    <mergeCell ref="C248:F248"/>
    <mergeCell ref="C249:F249"/>
    <mergeCell ref="C250:F250"/>
    <mergeCell ref="C251:F251"/>
    <mergeCell ref="B255:C255"/>
    <mergeCell ref="B256:C256"/>
    <mergeCell ref="B257:E257"/>
    <mergeCell ref="I260:J260"/>
    <mergeCell ref="B261:C261"/>
    <mergeCell ref="B264:C264"/>
    <mergeCell ref="B265:C265"/>
    <mergeCell ref="A266:E2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92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79" activeCellId="0" sqref="D179"/>
    </sheetView>
  </sheetViews>
  <sheetFormatPr defaultColWidth="9.046875" defaultRowHeight="1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43.91"/>
    <col collapsed="false" customWidth="true" hidden="false" outlineLevel="0" max="3" min="3" style="1" width="14.45"/>
    <col collapsed="false" customWidth="true" hidden="false" outlineLevel="0" max="4" min="4" style="1" width="13.5"/>
    <col collapsed="false" customWidth="true" hidden="false" outlineLevel="0" max="5" min="5" style="1" width="14.72"/>
    <col collapsed="false" customWidth="true" hidden="false" outlineLevel="0" max="6" min="6" style="1" width="16.21"/>
    <col collapsed="false" customWidth="true" hidden="false" outlineLevel="0" max="7" min="7" style="1" width="13.5"/>
    <col collapsed="false" customWidth="false" hidden="false" outlineLevel="0" max="8" min="8" style="1" width="9.05"/>
    <col collapsed="false" customWidth="true" hidden="false" outlineLevel="0" max="9" min="9" style="1" width="9.45"/>
    <col collapsed="false" customWidth="true" hidden="false" outlineLevel="0" max="10" min="10" style="1" width="22.83"/>
    <col collapsed="false" customWidth="true" hidden="false" outlineLevel="0" max="11" min="11" style="1" width="14.32"/>
    <col collapsed="false" customWidth="true" hidden="false" outlineLevel="0" max="12" min="12" style="1" width="13.37"/>
    <col collapsed="false" customWidth="false" hidden="false" outlineLevel="0" max="257" min="13" style="1" width="9.05"/>
  </cols>
  <sheetData>
    <row r="6" customFormat="false" ht="1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</row>
    <row r="7" customFormat="false" ht="15" hidden="false" customHeight="true" outlineLevel="0" collapsed="false">
      <c r="A7" s="318" t="s">
        <v>399</v>
      </c>
      <c r="B7" s="318"/>
      <c r="C7" s="318"/>
      <c r="D7" s="318"/>
      <c r="E7" s="318"/>
      <c r="F7" s="318"/>
      <c r="G7" s="318"/>
    </row>
    <row r="8" customFormat="false" ht="15" hidden="false" customHeight="true" outlineLevel="0" collapsed="false">
      <c r="A8" s="135"/>
      <c r="B8" s="135"/>
      <c r="C8" s="136"/>
      <c r="D8" s="136"/>
      <c r="E8" s="137"/>
      <c r="F8" s="138"/>
      <c r="G8" s="319"/>
    </row>
    <row r="9" customFormat="false" ht="15" hidden="false" customHeight="true" outlineLevel="0" collapsed="false">
      <c r="A9" s="320"/>
      <c r="B9" s="320"/>
      <c r="C9" s="321"/>
      <c r="D9" s="321"/>
      <c r="E9" s="256"/>
      <c r="F9" s="257"/>
      <c r="G9" s="257"/>
    </row>
    <row r="10" customFormat="false" ht="15" hidden="false" customHeight="true" outlineLevel="0" collapsed="false">
      <c r="A10" s="320" t="s">
        <v>219</v>
      </c>
      <c r="B10" s="320"/>
      <c r="C10" s="321"/>
      <c r="D10" s="321"/>
      <c r="E10" s="256"/>
      <c r="F10" s="257"/>
      <c r="G10" s="257"/>
    </row>
    <row r="11" customFormat="false" ht="15" hidden="false" customHeight="true" outlineLevel="0" collapsed="false">
      <c r="A11" s="320" t="s">
        <v>220</v>
      </c>
      <c r="B11" s="320"/>
      <c r="C11" s="321"/>
      <c r="D11" s="321"/>
      <c r="E11" s="256"/>
      <c r="F11" s="257"/>
      <c r="G11" s="257"/>
    </row>
    <row r="12" customFormat="false" ht="15" hidden="false" customHeight="true" outlineLevel="0" collapsed="false">
      <c r="A12" s="320" t="s">
        <v>221</v>
      </c>
      <c r="B12" s="320"/>
      <c r="C12" s="321"/>
      <c r="D12" s="321"/>
      <c r="E12" s="256"/>
      <c r="F12" s="257"/>
      <c r="G12" s="257"/>
    </row>
    <row r="13" customFormat="false" ht="15" hidden="false" customHeight="true" outlineLevel="0" collapsed="false">
      <c r="A13" s="19" t="s">
        <v>1</v>
      </c>
      <c r="B13" s="19" t="s">
        <v>73</v>
      </c>
      <c r="C13" s="19" t="s">
        <v>222</v>
      </c>
      <c r="D13" s="231" t="s">
        <v>400</v>
      </c>
      <c r="E13" s="20" t="s">
        <v>223</v>
      </c>
      <c r="F13" s="21" t="s">
        <v>76</v>
      </c>
      <c r="G13" s="20" t="s">
        <v>15</v>
      </c>
    </row>
    <row r="14" customFormat="false" ht="15" hidden="false" customHeight="true" outlineLevel="0" collapsed="false">
      <c r="A14" s="155" t="s">
        <v>224</v>
      </c>
      <c r="B14" s="155" t="s">
        <v>401</v>
      </c>
      <c r="C14" s="322" t="s">
        <v>226</v>
      </c>
      <c r="D14" s="322" t="n">
        <v>220</v>
      </c>
      <c r="E14" s="29" t="n">
        <f aca="false">F14/D14</f>
        <v>6.99090909090909</v>
      </c>
      <c r="F14" s="30" t="n">
        <f aca="false">'Coleta RSD'!F13</f>
        <v>1538</v>
      </c>
      <c r="G14" s="30"/>
    </row>
    <row r="15" customFormat="false" ht="15" hidden="false" customHeight="true" outlineLevel="0" collapsed="false">
      <c r="A15" s="155" t="s">
        <v>227</v>
      </c>
      <c r="B15" s="135" t="s">
        <v>228</v>
      </c>
      <c r="C15" s="322" t="s">
        <v>226</v>
      </c>
      <c r="D15" s="8"/>
      <c r="E15" s="29"/>
      <c r="F15" s="30" t="n">
        <v>0</v>
      </c>
      <c r="G15" s="30"/>
    </row>
    <row r="16" customFormat="false" ht="15" hidden="false" customHeight="true" outlineLevel="0" collapsed="false">
      <c r="A16" s="155" t="s">
        <v>229</v>
      </c>
      <c r="B16" s="155" t="s">
        <v>230</v>
      </c>
      <c r="C16" s="322" t="s">
        <v>202</v>
      </c>
      <c r="D16" s="8" t="n">
        <v>40</v>
      </c>
      <c r="E16" s="29" t="n">
        <f aca="false">F14</f>
        <v>1538</v>
      </c>
      <c r="F16" s="30" t="n">
        <f aca="false">D16/100*E16</f>
        <v>615.2</v>
      </c>
      <c r="G16" s="30"/>
    </row>
    <row r="17" customFormat="false" ht="30" hidden="false" customHeight="true" outlineLevel="0" collapsed="false">
      <c r="A17" s="155" t="s">
        <v>231</v>
      </c>
      <c r="B17" s="204" t="s">
        <v>232</v>
      </c>
      <c r="C17" s="29" t="s">
        <v>233</v>
      </c>
      <c r="D17" s="205" t="n">
        <v>7.33</v>
      </c>
      <c r="E17" s="29" t="n">
        <f aca="false">(F14+F16)/220*2</f>
        <v>19.5745454545455</v>
      </c>
      <c r="F17" s="67" t="n">
        <f aca="false">E17*D17</f>
        <v>143.481418181818</v>
      </c>
      <c r="G17" s="30" t="n">
        <f aca="false">TRUNC(SUM(F14:F17),2)</f>
        <v>2296.68</v>
      </c>
    </row>
    <row r="18" customFormat="false" ht="15" hidden="false" customHeight="true" outlineLevel="0" collapsed="false">
      <c r="A18" s="155" t="s">
        <v>234</v>
      </c>
      <c r="B18" s="155" t="s">
        <v>235</v>
      </c>
      <c r="C18" s="322" t="s">
        <v>202</v>
      </c>
      <c r="D18" s="182" t="n">
        <f aca="false">'Coleta RSD'!$D$17</f>
        <v>0.7039</v>
      </c>
      <c r="E18" s="29" t="n">
        <f aca="false">G17</f>
        <v>2296.68</v>
      </c>
      <c r="F18" s="30" t="n">
        <f aca="false">TRUNC(E18*D18,2)</f>
        <v>1616.63</v>
      </c>
      <c r="G18" s="30"/>
    </row>
    <row r="19" customFormat="false" ht="15" hidden="false" customHeight="true" outlineLevel="0" collapsed="false">
      <c r="A19" s="155" t="s">
        <v>236</v>
      </c>
      <c r="B19" s="155" t="s">
        <v>239</v>
      </c>
      <c r="C19" s="67"/>
      <c r="D19" s="67"/>
      <c r="E19" s="67"/>
      <c r="F19" s="67"/>
      <c r="G19" s="30" t="n">
        <f aca="false">TRUNC(F18+G17,2)</f>
        <v>3913.31</v>
      </c>
    </row>
    <row r="20" customFormat="false" ht="15" hidden="false" customHeight="true" outlineLevel="0" collapsed="false">
      <c r="A20" s="135"/>
      <c r="B20" s="135"/>
      <c r="C20" s="322" t="s">
        <v>240</v>
      </c>
      <c r="D20" s="322" t="n">
        <v>6</v>
      </c>
      <c r="E20" s="29" t="n">
        <f aca="false">G19</f>
        <v>3913.31</v>
      </c>
      <c r="F20" s="30" t="n">
        <f aca="false">E20*D20</f>
        <v>23479.86</v>
      </c>
      <c r="G20" s="30" t="n">
        <f aca="false">F20</f>
        <v>23479.86</v>
      </c>
      <c r="H20" s="1" t="s">
        <v>71</v>
      </c>
      <c r="I20" s="186" t="n">
        <f aca="false">G20</f>
        <v>23479.86</v>
      </c>
    </row>
    <row r="21" customFormat="false" ht="15" hidden="false" customHeight="true" outlineLevel="0" collapsed="false">
      <c r="A21" s="135"/>
      <c r="B21" s="135"/>
      <c r="C21" s="323"/>
      <c r="D21" s="323"/>
      <c r="E21" s="137"/>
      <c r="F21" s="138"/>
      <c r="G21" s="138"/>
    </row>
    <row r="22" customFormat="false" ht="15" hidden="false" customHeight="true" outlineLevel="0" collapsed="false">
      <c r="A22" s="320" t="s">
        <v>243</v>
      </c>
      <c r="B22" s="320"/>
      <c r="C22" s="321"/>
      <c r="D22" s="321"/>
      <c r="E22" s="256"/>
      <c r="F22" s="257"/>
      <c r="G22" s="257"/>
    </row>
    <row r="23" customFormat="false" ht="15" hidden="false" customHeight="true" outlineLevel="0" collapsed="false">
      <c r="A23" s="19" t="s">
        <v>1</v>
      </c>
      <c r="B23" s="19" t="s">
        <v>73</v>
      </c>
      <c r="C23" s="19" t="s">
        <v>74</v>
      </c>
      <c r="D23" s="19" t="s">
        <v>21</v>
      </c>
      <c r="E23" s="20" t="s">
        <v>75</v>
      </c>
      <c r="F23" s="21" t="s">
        <v>76</v>
      </c>
      <c r="G23" s="20" t="s">
        <v>15</v>
      </c>
      <c r="I23" s="186"/>
    </row>
    <row r="24" customFormat="false" ht="15" hidden="false" customHeight="true" outlineLevel="0" collapsed="false">
      <c r="A24" s="155" t="s">
        <v>244</v>
      </c>
      <c r="B24" s="155" t="s">
        <v>245</v>
      </c>
      <c r="C24" s="322" t="s">
        <v>226</v>
      </c>
      <c r="D24" s="322" t="n">
        <v>220</v>
      </c>
      <c r="E24" s="29" t="n">
        <f aca="false">F24/D24</f>
        <v>5.33168181818182</v>
      </c>
      <c r="F24" s="30" t="n">
        <f aca="false">'Coleta RSD'!F25</f>
        <v>1172.97</v>
      </c>
      <c r="G24" s="30"/>
    </row>
    <row r="25" customFormat="false" ht="15" hidden="false" customHeight="true" outlineLevel="0" collapsed="false">
      <c r="A25" s="155" t="s">
        <v>246</v>
      </c>
      <c r="B25" s="155" t="s">
        <v>228</v>
      </c>
      <c r="C25" s="322" t="s">
        <v>226</v>
      </c>
      <c r="D25" s="8"/>
      <c r="E25" s="29"/>
      <c r="F25" s="30" t="n">
        <v>0</v>
      </c>
      <c r="G25" s="30"/>
    </row>
    <row r="26" customFormat="false" ht="15" hidden="false" customHeight="true" outlineLevel="0" collapsed="false">
      <c r="A26" s="155" t="s">
        <v>247</v>
      </c>
      <c r="B26" s="155" t="s">
        <v>230</v>
      </c>
      <c r="C26" s="322" t="s">
        <v>202</v>
      </c>
      <c r="D26" s="322" t="n">
        <v>40</v>
      </c>
      <c r="E26" s="29" t="n">
        <f aca="false">F24</f>
        <v>1172.97</v>
      </c>
      <c r="F26" s="30" t="n">
        <f aca="false">D26/100*E26</f>
        <v>469.188</v>
      </c>
      <c r="G26" s="30"/>
    </row>
    <row r="27" customFormat="false" ht="30" hidden="false" customHeight="true" outlineLevel="0" collapsed="false">
      <c r="A27" s="155" t="s">
        <v>248</v>
      </c>
      <c r="B27" s="204" t="s">
        <v>232</v>
      </c>
      <c r="C27" s="29" t="s">
        <v>233</v>
      </c>
      <c r="D27" s="205" t="n">
        <v>7.33</v>
      </c>
      <c r="E27" s="29" t="n">
        <f aca="false">(F24+F26)/220*2</f>
        <v>14.9287090909091</v>
      </c>
      <c r="F27" s="67" t="n">
        <f aca="false">E27*D27</f>
        <v>109.427437636364</v>
      </c>
      <c r="G27" s="30"/>
    </row>
    <row r="28" customFormat="false" ht="15" hidden="false" customHeight="true" outlineLevel="0" collapsed="false">
      <c r="A28" s="155" t="s">
        <v>249</v>
      </c>
      <c r="B28" s="67" t="s">
        <v>402</v>
      </c>
      <c r="C28" s="67"/>
      <c r="D28" s="67"/>
      <c r="E28" s="67"/>
      <c r="F28" s="67"/>
      <c r="G28" s="30" t="n">
        <f aca="false">SUM(F24:F27)</f>
        <v>1751.58543763636</v>
      </c>
    </row>
    <row r="29" customFormat="false" ht="15" hidden="false" customHeight="true" outlineLevel="0" collapsed="false">
      <c r="A29" s="155" t="s">
        <v>250</v>
      </c>
      <c r="B29" s="155" t="s">
        <v>235</v>
      </c>
      <c r="C29" s="322" t="s">
        <v>202</v>
      </c>
      <c r="D29" s="220" t="n">
        <f aca="false">D18</f>
        <v>0.7039</v>
      </c>
      <c r="E29" s="29" t="n">
        <f aca="false">G28</f>
        <v>1751.58543763636</v>
      </c>
      <c r="F29" s="30" t="n">
        <f aca="false">TRUNC(E29*D29,2)</f>
        <v>1232.94</v>
      </c>
      <c r="G29" s="30"/>
    </row>
    <row r="30" customFormat="false" ht="15" hidden="false" customHeight="true" outlineLevel="0" collapsed="false">
      <c r="A30" s="155" t="s">
        <v>403</v>
      </c>
      <c r="B30" s="67" t="s">
        <v>251</v>
      </c>
      <c r="C30" s="67"/>
      <c r="D30" s="67"/>
      <c r="E30" s="67"/>
      <c r="F30" s="67"/>
      <c r="G30" s="30" t="n">
        <f aca="false">TRUNC(F29+G28,2)</f>
        <v>2984.52</v>
      </c>
    </row>
    <row r="31" customFormat="false" ht="15" hidden="false" customHeight="true" outlineLevel="0" collapsed="false">
      <c r="A31" s="155" t="s">
        <v>404</v>
      </c>
      <c r="B31" s="155" t="s">
        <v>239</v>
      </c>
      <c r="C31" s="322" t="s">
        <v>240</v>
      </c>
      <c r="D31" s="322" t="n">
        <v>13</v>
      </c>
      <c r="E31" s="29" t="n">
        <f aca="false">G30</f>
        <v>2984.52</v>
      </c>
      <c r="F31" s="30" t="n">
        <f aca="false">E31*D31</f>
        <v>38798.76</v>
      </c>
      <c r="G31" s="30"/>
    </row>
    <row r="32" customFormat="false" ht="15" hidden="false" customHeight="true" outlineLevel="0" collapsed="false">
      <c r="A32" s="155" t="s">
        <v>405</v>
      </c>
      <c r="B32" s="67" t="s">
        <v>84</v>
      </c>
      <c r="C32" s="67"/>
      <c r="D32" s="67"/>
      <c r="E32" s="67"/>
      <c r="F32" s="67"/>
      <c r="G32" s="94" t="n">
        <f aca="false">F31</f>
        <v>38798.76</v>
      </c>
      <c r="H32" s="1" t="s">
        <v>71</v>
      </c>
      <c r="I32" s="186" t="n">
        <f aca="false">G32</f>
        <v>38798.76</v>
      </c>
    </row>
    <row r="33" customFormat="false" ht="15" hidden="false" customHeight="true" outlineLevel="0" collapsed="false">
      <c r="A33" s="135"/>
      <c r="B33" s="135"/>
      <c r="C33" s="136"/>
      <c r="D33" s="136"/>
      <c r="E33" s="137"/>
      <c r="F33" s="138"/>
      <c r="G33" s="138"/>
    </row>
    <row r="34" customFormat="false" ht="15" hidden="false" customHeight="true" outlineLevel="0" collapsed="false">
      <c r="A34" s="320" t="s">
        <v>406</v>
      </c>
      <c r="B34" s="320"/>
      <c r="C34" s="321"/>
      <c r="D34" s="321"/>
      <c r="E34" s="256"/>
      <c r="F34" s="257"/>
      <c r="G34" s="257"/>
    </row>
    <row r="35" customFormat="false" ht="15" hidden="false" customHeight="true" outlineLevel="0" collapsed="false">
      <c r="A35" s="19" t="s">
        <v>1</v>
      </c>
      <c r="B35" s="19" t="s">
        <v>73</v>
      </c>
      <c r="C35" s="19" t="s">
        <v>74</v>
      </c>
      <c r="D35" s="19" t="s">
        <v>21</v>
      </c>
      <c r="E35" s="20" t="s">
        <v>75</v>
      </c>
      <c r="F35" s="21" t="s">
        <v>76</v>
      </c>
      <c r="G35" s="20" t="s">
        <v>15</v>
      </c>
    </row>
    <row r="36" customFormat="false" ht="15" hidden="false" customHeight="true" outlineLevel="0" collapsed="false">
      <c r="A36" s="155" t="s">
        <v>78</v>
      </c>
      <c r="B36" s="155" t="s">
        <v>269</v>
      </c>
      <c r="C36" s="322" t="s">
        <v>80</v>
      </c>
      <c r="D36" s="322" t="n">
        <f aca="false">26*D20</f>
        <v>156</v>
      </c>
      <c r="E36" s="29" t="n">
        <f aca="false">15.55*(1-0.175)</f>
        <v>12.82875</v>
      </c>
      <c r="F36" s="30" t="n">
        <f aca="false">TRUNC(E36*D36,2)</f>
        <v>2001.28</v>
      </c>
      <c r="G36" s="30"/>
    </row>
    <row r="37" customFormat="false" ht="15" hidden="false" customHeight="true" outlineLevel="0" collapsed="false">
      <c r="A37" s="155" t="s">
        <v>81</v>
      </c>
      <c r="B37" s="155" t="s">
        <v>407</v>
      </c>
      <c r="C37" s="322" t="s">
        <v>80</v>
      </c>
      <c r="D37" s="322" t="n">
        <f aca="false">26*D31</f>
        <v>338</v>
      </c>
      <c r="E37" s="29" t="n">
        <f aca="false">15.55*(1-0.175)</f>
        <v>12.82875</v>
      </c>
      <c r="F37" s="30" t="n">
        <f aca="false">TRUNC(E37*D37,2)</f>
        <v>4336.11</v>
      </c>
      <c r="G37" s="30"/>
    </row>
    <row r="38" customFormat="false" ht="15" hidden="false" customHeight="true" outlineLevel="0" collapsed="false">
      <c r="A38" s="155" t="s">
        <v>83</v>
      </c>
      <c r="B38" s="67" t="s">
        <v>84</v>
      </c>
      <c r="C38" s="67"/>
      <c r="D38" s="67"/>
      <c r="E38" s="67"/>
      <c r="F38" s="30"/>
      <c r="G38" s="94" t="n">
        <f aca="false">SUM(F36:F37)</f>
        <v>6337.39</v>
      </c>
      <c r="H38" s="1" t="s">
        <v>71</v>
      </c>
      <c r="I38" s="186" t="n">
        <f aca="false">G38</f>
        <v>6337.39</v>
      </c>
    </row>
    <row r="39" customFormat="false" ht="15" hidden="false" customHeight="true" outlineLevel="0" collapsed="false">
      <c r="A39" s="324"/>
      <c r="B39" s="218"/>
      <c r="C39" s="218"/>
      <c r="D39" s="218"/>
      <c r="E39" s="218"/>
      <c r="F39" s="138"/>
      <c r="G39" s="138"/>
    </row>
    <row r="40" customFormat="false" ht="15" hidden="false" customHeight="true" outlineLevel="0" collapsed="false">
      <c r="A40" s="320" t="s">
        <v>408</v>
      </c>
      <c r="B40" s="320"/>
      <c r="C40" s="321"/>
      <c r="D40" s="321"/>
      <c r="E40" s="256"/>
      <c r="F40" s="257"/>
      <c r="G40" s="257"/>
    </row>
    <row r="41" customFormat="false" ht="15" hidden="false" customHeight="true" outlineLevel="0" collapsed="false">
      <c r="A41" s="19" t="s">
        <v>1</v>
      </c>
      <c r="B41" s="19" t="s">
        <v>73</v>
      </c>
      <c r="C41" s="19" t="s">
        <v>74</v>
      </c>
      <c r="D41" s="19" t="s">
        <v>21</v>
      </c>
      <c r="E41" s="20" t="s">
        <v>75</v>
      </c>
      <c r="F41" s="21" t="s">
        <v>76</v>
      </c>
      <c r="G41" s="20" t="s">
        <v>15</v>
      </c>
      <c r="J41" s="61" t="s">
        <v>409</v>
      </c>
      <c r="K41" s="325" t="s">
        <v>410</v>
      </c>
    </row>
    <row r="42" customFormat="false" ht="15" hidden="false" customHeight="true" outlineLevel="0" collapsed="false">
      <c r="A42" s="155" t="s">
        <v>411</v>
      </c>
      <c r="B42" s="155" t="s">
        <v>412</v>
      </c>
      <c r="C42" s="322" t="s">
        <v>80</v>
      </c>
      <c r="D42" s="8" t="n">
        <f aca="false">D20</f>
        <v>6</v>
      </c>
      <c r="E42" s="29" t="n">
        <f aca="false">(2*26*3.35)-J42</f>
        <v>81.92</v>
      </c>
      <c r="F42" s="30" t="n">
        <f aca="false">TRUNC(E42*D42,2)</f>
        <v>491.52</v>
      </c>
      <c r="G42" s="30"/>
      <c r="J42" s="68" t="n">
        <f aca="false">F14*0.06</f>
        <v>92.28</v>
      </c>
      <c r="K42" s="69" t="n">
        <v>3.35</v>
      </c>
    </row>
    <row r="43" customFormat="false" ht="15" hidden="false" customHeight="true" outlineLevel="0" collapsed="false">
      <c r="A43" s="155" t="s">
        <v>413</v>
      </c>
      <c r="B43" s="155" t="s">
        <v>407</v>
      </c>
      <c r="C43" s="322" t="s">
        <v>80</v>
      </c>
      <c r="D43" s="8" t="n">
        <f aca="false">D31</f>
        <v>13</v>
      </c>
      <c r="E43" s="29" t="n">
        <f aca="false">(2*26*3.35)-J43</f>
        <v>103.8218</v>
      </c>
      <c r="F43" s="30" t="n">
        <f aca="false">TRUNC(E43*D43,2)</f>
        <v>1349.68</v>
      </c>
      <c r="G43" s="30"/>
      <c r="J43" s="81" t="n">
        <f aca="false">F24*0.06</f>
        <v>70.3782</v>
      </c>
      <c r="K43" s="82" t="n">
        <v>3.35</v>
      </c>
    </row>
    <row r="44" customFormat="false" ht="15" hidden="false" customHeight="true" outlineLevel="0" collapsed="false">
      <c r="A44" s="155" t="s">
        <v>414</v>
      </c>
      <c r="B44" s="67" t="s">
        <v>84</v>
      </c>
      <c r="C44" s="67"/>
      <c r="D44" s="67"/>
      <c r="E44" s="67"/>
      <c r="F44" s="30"/>
      <c r="G44" s="94" t="n">
        <f aca="false">SUM(F42:F43)</f>
        <v>1841.2</v>
      </c>
      <c r="H44" s="1" t="s">
        <v>71</v>
      </c>
      <c r="I44" s="186" t="n">
        <f aca="false">G44</f>
        <v>1841.2</v>
      </c>
    </row>
    <row r="45" customFormat="false" ht="15" hidden="false" customHeight="true" outlineLevel="0" collapsed="false">
      <c r="A45" s="135"/>
      <c r="B45" s="135"/>
      <c r="C45" s="136"/>
      <c r="D45" s="136"/>
      <c r="E45" s="137"/>
      <c r="F45" s="138"/>
      <c r="G45" s="138"/>
    </row>
    <row r="46" customFormat="false" ht="15" hidden="false" customHeight="true" outlineLevel="0" collapsed="false">
      <c r="A46" s="135"/>
      <c r="B46" s="135"/>
      <c r="C46" s="136"/>
      <c r="D46" s="136"/>
      <c r="E46" s="137"/>
      <c r="F46" s="138"/>
      <c r="G46" s="138"/>
    </row>
    <row r="47" customFormat="false" ht="15" hidden="false" customHeight="true" outlineLevel="0" collapsed="false">
      <c r="A47" s="320" t="s">
        <v>415</v>
      </c>
      <c r="B47" s="320"/>
      <c r="C47" s="321"/>
      <c r="D47" s="321"/>
      <c r="E47" s="256"/>
      <c r="F47" s="257"/>
      <c r="G47" s="257"/>
    </row>
    <row r="48" customFormat="false" ht="15" hidden="false" customHeight="true" outlineLevel="0" collapsed="false">
      <c r="A48" s="320" t="s">
        <v>416</v>
      </c>
      <c r="B48" s="320"/>
      <c r="C48" s="321"/>
      <c r="D48" s="321"/>
      <c r="E48" s="256"/>
      <c r="F48" s="257"/>
      <c r="G48" s="257"/>
    </row>
    <row r="49" customFormat="false" ht="15" hidden="false" customHeight="true" outlineLevel="0" collapsed="false">
      <c r="A49" s="320"/>
      <c r="B49" s="320"/>
      <c r="C49" s="321"/>
      <c r="D49" s="321"/>
      <c r="E49" s="256"/>
      <c r="F49" s="257"/>
      <c r="G49" s="257"/>
    </row>
    <row r="50" customFormat="false" ht="36" hidden="false" customHeight="true" outlineLevel="0" collapsed="false">
      <c r="A50" s="107" t="s">
        <v>1</v>
      </c>
      <c r="B50" s="19" t="s">
        <v>73</v>
      </c>
      <c r="C50" s="231" t="s">
        <v>87</v>
      </c>
      <c r="D50" s="232" t="s">
        <v>75</v>
      </c>
      <c r="E50" s="20" t="s">
        <v>88</v>
      </c>
      <c r="F50" s="20"/>
      <c r="G50" s="326" t="s">
        <v>15</v>
      </c>
    </row>
    <row r="51" customFormat="false" ht="15" hidden="false" customHeight="true" outlineLevel="0" collapsed="false">
      <c r="A51" s="3" t="s">
        <v>417</v>
      </c>
      <c r="B51" s="3" t="s">
        <v>90</v>
      </c>
      <c r="C51" s="92" t="n">
        <v>1</v>
      </c>
      <c r="D51" s="327" t="n">
        <f aca="false">'Coleta RSD'!D76</f>
        <v>97.5</v>
      </c>
      <c r="E51" s="29" t="n">
        <f aca="false">TRUNC(C51/12*D51,2)</f>
        <v>8.12</v>
      </c>
      <c r="F51" s="29"/>
      <c r="G51" s="328"/>
    </row>
    <row r="52" customFormat="false" ht="15" hidden="false" customHeight="true" outlineLevel="0" collapsed="false">
      <c r="A52" s="3" t="s">
        <v>418</v>
      </c>
      <c r="B52" s="155" t="s">
        <v>281</v>
      </c>
      <c r="C52" s="322" t="n">
        <v>3</v>
      </c>
      <c r="D52" s="329" t="n">
        <f aca="false">'Coleta RSD'!D77</f>
        <v>30</v>
      </c>
      <c r="E52" s="29" t="n">
        <f aca="false">TRUNC(C52/12*D52,2)</f>
        <v>7.5</v>
      </c>
      <c r="F52" s="29"/>
      <c r="G52" s="3"/>
    </row>
    <row r="53" customFormat="false" ht="15" hidden="false" customHeight="true" outlineLevel="0" collapsed="false">
      <c r="A53" s="3" t="s">
        <v>419</v>
      </c>
      <c r="B53" s="155" t="s">
        <v>94</v>
      </c>
      <c r="C53" s="322" t="n">
        <v>4</v>
      </c>
      <c r="D53" s="329" t="n">
        <f aca="false">'Coleta RSD'!D78</f>
        <v>22.5</v>
      </c>
      <c r="E53" s="29" t="n">
        <f aca="false">TRUNC(C53/12*D53,2)</f>
        <v>7.5</v>
      </c>
      <c r="F53" s="29"/>
      <c r="G53" s="3"/>
    </row>
    <row r="54" customFormat="false" ht="15" hidden="false" customHeight="true" outlineLevel="0" collapsed="false">
      <c r="A54" s="3" t="s">
        <v>420</v>
      </c>
      <c r="B54" s="155" t="s">
        <v>284</v>
      </c>
      <c r="C54" s="322" t="n">
        <v>4</v>
      </c>
      <c r="D54" s="329" t="n">
        <f aca="false">'Coleta RSD'!D79</f>
        <v>9</v>
      </c>
      <c r="E54" s="29" t="n">
        <f aca="false">TRUNC(C54/12*D54,2)</f>
        <v>3</v>
      </c>
      <c r="F54" s="29"/>
      <c r="G54" s="3"/>
    </row>
    <row r="55" customFormat="false" ht="15" hidden="false" customHeight="true" outlineLevel="0" collapsed="false">
      <c r="A55" s="3" t="s">
        <v>421</v>
      </c>
      <c r="B55" s="155" t="s">
        <v>96</v>
      </c>
      <c r="C55" s="322" t="n">
        <v>2</v>
      </c>
      <c r="D55" s="329" t="n">
        <f aca="false">'Coleta RSD'!D80</f>
        <v>21.74</v>
      </c>
      <c r="E55" s="29" t="n">
        <f aca="false">TRUNC(C55/12*D55,2)</f>
        <v>3.62</v>
      </c>
      <c r="F55" s="29"/>
      <c r="G55" s="3"/>
    </row>
    <row r="56" customFormat="false" ht="15" hidden="false" customHeight="true" outlineLevel="0" collapsed="false">
      <c r="A56" s="3" t="s">
        <v>422</v>
      </c>
      <c r="B56" s="155" t="s">
        <v>98</v>
      </c>
      <c r="C56" s="322" t="n">
        <v>2</v>
      </c>
      <c r="D56" s="329" t="n">
        <f aca="false">'Coleta RSD'!D81</f>
        <v>20.93</v>
      </c>
      <c r="E56" s="29" t="n">
        <f aca="false">TRUNC(C56/12*D56,2)</f>
        <v>3.48</v>
      </c>
      <c r="F56" s="29"/>
      <c r="G56" s="3"/>
    </row>
    <row r="57" customFormat="false" ht="15" hidden="false" customHeight="true" outlineLevel="0" collapsed="false">
      <c r="A57" s="3" t="s">
        <v>423</v>
      </c>
      <c r="B57" s="155" t="s">
        <v>100</v>
      </c>
      <c r="C57" s="322" t="n">
        <v>12</v>
      </c>
      <c r="D57" s="329" t="n">
        <f aca="false">'Coleta RSD'!D82</f>
        <v>1.86</v>
      </c>
      <c r="E57" s="29" t="n">
        <f aca="false">TRUNC(C57/12*D57,2)</f>
        <v>1.86</v>
      </c>
      <c r="F57" s="29"/>
      <c r="G57" s="208"/>
    </row>
    <row r="58" customFormat="false" ht="15" hidden="false" customHeight="true" outlineLevel="0" collapsed="false">
      <c r="A58" s="3" t="s">
        <v>424</v>
      </c>
      <c r="B58" s="155" t="s">
        <v>289</v>
      </c>
      <c r="C58" s="330" t="n">
        <v>1</v>
      </c>
      <c r="D58" s="329" t="n">
        <f aca="false">'Coleta RSD'!D83</f>
        <v>14.75</v>
      </c>
      <c r="E58" s="29" t="n">
        <f aca="false">TRUNC(C58/12*D58,2)</f>
        <v>1.22</v>
      </c>
      <c r="F58" s="29"/>
      <c r="G58" s="208"/>
    </row>
    <row r="59" customFormat="false" ht="15" hidden="false" customHeight="true" outlineLevel="0" collapsed="false">
      <c r="A59" s="3" t="s">
        <v>425</v>
      </c>
      <c r="B59" s="331" t="s">
        <v>251</v>
      </c>
      <c r="C59" s="3"/>
      <c r="D59" s="3"/>
      <c r="E59" s="3"/>
      <c r="F59" s="3"/>
      <c r="G59" s="67" t="n">
        <f aca="false">SUM(E51:E58)</f>
        <v>36.3</v>
      </c>
    </row>
    <row r="60" customFormat="false" ht="15" hidden="false" customHeight="true" outlineLevel="0" collapsed="false">
      <c r="A60" s="3" t="s">
        <v>426</v>
      </c>
      <c r="B60" s="155" t="s">
        <v>292</v>
      </c>
      <c r="C60" s="332" t="n">
        <f aca="false">D31</f>
        <v>13</v>
      </c>
      <c r="D60" s="237" t="n">
        <f aca="false">G59</f>
        <v>36.3</v>
      </c>
      <c r="E60" s="27"/>
      <c r="F60" s="27"/>
      <c r="G60" s="333" t="n">
        <f aca="false">D60*C60</f>
        <v>471.9</v>
      </c>
    </row>
    <row r="61" customFormat="false" ht="15" hidden="false" customHeight="true" outlineLevel="0" collapsed="false">
      <c r="A61" s="3" t="s">
        <v>427</v>
      </c>
      <c r="B61" s="67" t="s">
        <v>84</v>
      </c>
      <c r="C61" s="67"/>
      <c r="D61" s="67"/>
      <c r="E61" s="67"/>
      <c r="F61" s="67"/>
      <c r="G61" s="30" t="n">
        <f aca="false">G60</f>
        <v>471.9</v>
      </c>
      <c r="H61" s="1" t="s">
        <v>71</v>
      </c>
      <c r="I61" s="186" t="n">
        <f aca="false">G61</f>
        <v>471.9</v>
      </c>
    </row>
    <row r="62" customFormat="false" ht="15" hidden="false" customHeight="true" outlineLevel="0" collapsed="false">
      <c r="A62" s="135"/>
      <c r="B62" s="135"/>
      <c r="C62" s="136"/>
      <c r="D62" s="136"/>
      <c r="E62" s="137"/>
      <c r="F62" s="138"/>
      <c r="G62" s="138"/>
    </row>
    <row r="63" customFormat="false" ht="15" hidden="false" customHeight="true" outlineLevel="0" collapsed="false">
      <c r="A63" s="320" t="s">
        <v>428</v>
      </c>
      <c r="B63" s="320"/>
      <c r="C63" s="321"/>
      <c r="D63" s="321"/>
      <c r="E63" s="256"/>
      <c r="F63" s="257"/>
      <c r="G63" s="257"/>
    </row>
    <row r="64" customFormat="false" ht="15" hidden="false" customHeight="true" outlineLevel="0" collapsed="false">
      <c r="A64" s="320"/>
      <c r="B64" s="320"/>
      <c r="C64" s="321"/>
      <c r="D64" s="321"/>
      <c r="E64" s="256"/>
      <c r="F64" s="257"/>
      <c r="G64" s="257"/>
    </row>
    <row r="65" customFormat="false" ht="28.5" hidden="false" customHeight="true" outlineLevel="0" collapsed="false">
      <c r="A65" s="19" t="s">
        <v>1</v>
      </c>
      <c r="B65" s="19" t="s">
        <v>73</v>
      </c>
      <c r="C65" s="231" t="s">
        <v>87</v>
      </c>
      <c r="D65" s="232" t="s">
        <v>75</v>
      </c>
      <c r="E65" s="20" t="s">
        <v>88</v>
      </c>
      <c r="F65" s="20"/>
      <c r="G65" s="326" t="s">
        <v>15</v>
      </c>
    </row>
    <row r="66" customFormat="false" ht="15" hidden="false" customHeight="true" outlineLevel="0" collapsed="false">
      <c r="A66" s="155" t="s">
        <v>429</v>
      </c>
      <c r="B66" s="155" t="s">
        <v>90</v>
      </c>
      <c r="C66" s="322" t="n">
        <v>1</v>
      </c>
      <c r="D66" s="327" t="n">
        <f aca="false">D51</f>
        <v>97.5</v>
      </c>
      <c r="E66" s="29" t="n">
        <f aca="false">TRUNC(C66/12*D66,2)</f>
        <v>8.12</v>
      </c>
      <c r="F66" s="29"/>
      <c r="G66" s="89"/>
    </row>
    <row r="67" customFormat="false" ht="15" hidden="false" customHeight="true" outlineLevel="0" collapsed="false">
      <c r="A67" s="155" t="s">
        <v>430</v>
      </c>
      <c r="B67" s="155" t="s">
        <v>281</v>
      </c>
      <c r="C67" s="322" t="n">
        <v>3</v>
      </c>
      <c r="D67" s="329" t="n">
        <f aca="false">D52</f>
        <v>30</v>
      </c>
      <c r="E67" s="29" t="n">
        <f aca="false">TRUNC(C67/12*D67,2)</f>
        <v>7.5</v>
      </c>
      <c r="F67" s="29"/>
      <c r="G67" s="3"/>
    </row>
    <row r="68" customFormat="false" ht="15" hidden="false" customHeight="true" outlineLevel="0" collapsed="false">
      <c r="A68" s="155" t="s">
        <v>431</v>
      </c>
      <c r="B68" s="155" t="s">
        <v>94</v>
      </c>
      <c r="C68" s="322" t="n">
        <v>4</v>
      </c>
      <c r="D68" s="329" t="n">
        <f aca="false">D53</f>
        <v>22.5</v>
      </c>
      <c r="E68" s="29" t="n">
        <f aca="false">TRUNC(C68/12*D68,2)</f>
        <v>7.5</v>
      </c>
      <c r="F68" s="29"/>
      <c r="G68" s="3"/>
    </row>
    <row r="69" customFormat="false" ht="15" hidden="false" customHeight="true" outlineLevel="0" collapsed="false">
      <c r="A69" s="155" t="s">
        <v>432</v>
      </c>
      <c r="B69" s="155" t="s">
        <v>96</v>
      </c>
      <c r="C69" s="330" t="n">
        <v>2</v>
      </c>
      <c r="D69" s="334" t="n">
        <f aca="false">D55</f>
        <v>21.74</v>
      </c>
      <c r="E69" s="29" t="n">
        <f aca="false">TRUNC(C69/12*D69,2)</f>
        <v>3.62</v>
      </c>
      <c r="F69" s="29"/>
      <c r="G69" s="3"/>
    </row>
    <row r="70" customFormat="false" ht="15" hidden="false" customHeight="true" outlineLevel="0" collapsed="false">
      <c r="A70" s="155" t="s">
        <v>433</v>
      </c>
      <c r="B70" s="67" t="s">
        <v>302</v>
      </c>
      <c r="C70" s="78"/>
      <c r="D70" s="79"/>
      <c r="E70" s="79"/>
      <c r="F70" s="38"/>
      <c r="G70" s="67" t="n">
        <f aca="false">SUM(E66:E69)</f>
        <v>26.74</v>
      </c>
    </row>
    <row r="71" customFormat="false" ht="15" hidden="false" customHeight="true" outlineLevel="0" collapsed="false">
      <c r="A71" s="155" t="s">
        <v>434</v>
      </c>
      <c r="B71" s="155" t="s">
        <v>304</v>
      </c>
      <c r="C71" s="332" t="n">
        <f aca="false">D20</f>
        <v>6</v>
      </c>
      <c r="D71" s="335" t="n">
        <f aca="false">G70</f>
        <v>26.74</v>
      </c>
      <c r="E71" s="336"/>
      <c r="F71" s="38"/>
      <c r="G71" s="67" t="n">
        <f aca="false">D71*C71</f>
        <v>160.44</v>
      </c>
    </row>
    <row r="72" customFormat="false" ht="15" hidden="false" customHeight="true" outlineLevel="0" collapsed="false">
      <c r="A72" s="155" t="s">
        <v>435</v>
      </c>
      <c r="B72" s="67" t="s">
        <v>84</v>
      </c>
      <c r="C72" s="67"/>
      <c r="D72" s="67"/>
      <c r="E72" s="67"/>
      <c r="F72" s="67"/>
      <c r="G72" s="30" t="n">
        <f aca="false">G71</f>
        <v>160.44</v>
      </c>
      <c r="H72" s="1" t="s">
        <v>71</v>
      </c>
      <c r="I72" s="186" t="n">
        <f aca="false">G72</f>
        <v>160.44</v>
      </c>
    </row>
    <row r="73" customFormat="false" ht="15" hidden="false" customHeight="true" outlineLevel="0" collapsed="false">
      <c r="A73" s="135"/>
      <c r="B73" s="135"/>
      <c r="C73" s="136"/>
      <c r="D73" s="136"/>
      <c r="E73" s="137"/>
      <c r="F73" s="138"/>
      <c r="G73" s="138"/>
    </row>
    <row r="74" customFormat="false" ht="15" hidden="false" customHeight="true" outlineLevel="0" collapsed="false">
      <c r="A74" s="320" t="s">
        <v>436</v>
      </c>
      <c r="B74" s="320"/>
      <c r="C74" s="321"/>
      <c r="D74" s="321"/>
      <c r="E74" s="256"/>
      <c r="F74" s="257"/>
      <c r="G74" s="257"/>
    </row>
    <row r="75" customFormat="false" ht="15" hidden="false" customHeight="true" outlineLevel="0" collapsed="false">
      <c r="A75" s="320" t="s">
        <v>118</v>
      </c>
      <c r="B75" s="320"/>
      <c r="C75" s="321"/>
      <c r="D75" s="337"/>
      <c r="E75" s="256"/>
      <c r="F75" s="257"/>
      <c r="G75" s="257"/>
    </row>
    <row r="76" customFormat="false" ht="15" hidden="false" customHeight="true" outlineLevel="0" collapsed="false">
      <c r="A76" s="320"/>
      <c r="B76" s="320"/>
      <c r="C76" s="321"/>
      <c r="D76" s="321"/>
      <c r="E76" s="256"/>
      <c r="F76" s="257"/>
      <c r="G76" s="257"/>
    </row>
    <row r="77" customFormat="false" ht="15" hidden="false" customHeight="true" outlineLevel="0" collapsed="false">
      <c r="A77" s="239" t="s">
        <v>1</v>
      </c>
      <c r="B77" s="232" t="s">
        <v>120</v>
      </c>
      <c r="C77" s="232"/>
      <c r="D77" s="232"/>
      <c r="E77" s="20" t="s">
        <v>121</v>
      </c>
      <c r="F77" s="20" t="s">
        <v>75</v>
      </c>
      <c r="G77" s="20" t="s">
        <v>15</v>
      </c>
      <c r="L77" s="184"/>
    </row>
    <row r="78" customFormat="false" ht="15" hidden="false" customHeight="true" outlineLevel="0" collapsed="false">
      <c r="A78" s="338" t="s">
        <v>123</v>
      </c>
      <c r="B78" s="45" t="s">
        <v>437</v>
      </c>
      <c r="C78" s="45"/>
      <c r="D78" s="45"/>
      <c r="E78" s="339" t="s">
        <v>438</v>
      </c>
      <c r="F78" s="30" t="n">
        <f aca="false">165000+75000</f>
        <v>240000</v>
      </c>
      <c r="G78" s="30" t="n">
        <f aca="false">F78*E78</f>
        <v>960000</v>
      </c>
      <c r="L78" s="184"/>
    </row>
    <row r="79" customFormat="false" ht="15" hidden="false" customHeight="true" outlineLevel="0" collapsed="false">
      <c r="A79" s="338" t="s">
        <v>126</v>
      </c>
      <c r="B79" s="45" t="s">
        <v>439</v>
      </c>
      <c r="C79" s="45"/>
      <c r="D79" s="45"/>
      <c r="E79" s="339" t="s">
        <v>440</v>
      </c>
      <c r="F79" s="30" t="n">
        <f aca="false">128000+36000</f>
        <v>164000</v>
      </c>
      <c r="G79" s="30" t="n">
        <f aca="false">F79*E79</f>
        <v>164000</v>
      </c>
      <c r="L79" s="184"/>
    </row>
    <row r="80" customFormat="false" ht="15" hidden="false" customHeight="true" outlineLevel="0" collapsed="false">
      <c r="A80" s="338" t="s">
        <v>310</v>
      </c>
      <c r="B80" s="45" t="s">
        <v>127</v>
      </c>
      <c r="C80" s="45"/>
      <c r="D80" s="45"/>
      <c r="E80" s="103"/>
      <c r="F80" s="30"/>
      <c r="G80" s="30" t="n">
        <f aca="false">SUM(G78:G79)</f>
        <v>1124000</v>
      </c>
      <c r="J80" s="289"/>
      <c r="K80" s="184"/>
      <c r="L80" s="184"/>
    </row>
    <row r="81" customFormat="false" ht="15" hidden="false" customHeight="true" outlineLevel="0" collapsed="false">
      <c r="A81" s="340"/>
      <c r="B81" s="175"/>
      <c r="C81" s="175"/>
      <c r="D81" s="175"/>
      <c r="E81" s="241"/>
      <c r="F81" s="138"/>
      <c r="G81" s="138"/>
      <c r="J81" s="289"/>
      <c r="K81" s="184"/>
      <c r="L81" s="184"/>
      <c r="M81" s="184"/>
      <c r="N81" s="184"/>
    </row>
    <row r="82" customFormat="false" ht="15" hidden="false" customHeight="true" outlineLevel="0" collapsed="false">
      <c r="A82" s="341" t="s">
        <v>128</v>
      </c>
      <c r="B82" s="243" t="s">
        <v>129</v>
      </c>
      <c r="C82" s="243"/>
      <c r="D82" s="243"/>
      <c r="E82" s="342"/>
      <c r="F82" s="307"/>
      <c r="G82" s="307"/>
    </row>
    <row r="83" customFormat="false" ht="15" hidden="false" customHeight="true" outlineLevel="0" collapsed="false">
      <c r="A83" s="239" t="s">
        <v>1</v>
      </c>
      <c r="B83" s="232" t="s">
        <v>120</v>
      </c>
      <c r="C83" s="232"/>
      <c r="D83" s="232"/>
      <c r="E83" s="20"/>
      <c r="F83" s="20" t="s">
        <v>317</v>
      </c>
      <c r="G83" s="20" t="s">
        <v>15</v>
      </c>
      <c r="J83" s="264" t="s">
        <v>315</v>
      </c>
      <c r="K83" s="266" t="s">
        <v>316</v>
      </c>
    </row>
    <row r="84" customFormat="false" ht="15" hidden="false" customHeight="true" outlineLevel="0" collapsed="false">
      <c r="A84" s="155" t="s">
        <v>131</v>
      </c>
      <c r="B84" s="45" t="s">
        <v>441</v>
      </c>
      <c r="C84" s="45"/>
      <c r="D84" s="45"/>
      <c r="E84" s="343" t="str">
        <f aca="false">E78</f>
        <v>4</v>
      </c>
      <c r="F84" s="30" t="n">
        <f aca="false">TRUNC(F78*J84/K84,2)</f>
        <v>3200</v>
      </c>
      <c r="G84" s="30" t="n">
        <f aca="false">F84*E84</f>
        <v>12800</v>
      </c>
      <c r="J84" s="250" t="n">
        <v>0.8</v>
      </c>
      <c r="K84" s="228" t="n">
        <v>60</v>
      </c>
    </row>
    <row r="85" customFormat="false" ht="15" hidden="false" customHeight="true" outlineLevel="0" collapsed="false">
      <c r="A85" s="155" t="s">
        <v>139</v>
      </c>
      <c r="B85" s="45" t="s">
        <v>442</v>
      </c>
      <c r="C85" s="45"/>
      <c r="D85" s="45"/>
      <c r="E85" s="344" t="str">
        <f aca="false">E79</f>
        <v>1</v>
      </c>
      <c r="F85" s="30" t="n">
        <f aca="false">TRUNC(F79*J85/K85,2)</f>
        <v>2186.66</v>
      </c>
      <c r="G85" s="30" t="n">
        <f aca="false">F85*E85</f>
        <v>2186.66</v>
      </c>
      <c r="J85" s="251" t="n">
        <v>0.8</v>
      </c>
      <c r="K85" s="230" t="n">
        <v>60</v>
      </c>
    </row>
    <row r="86" customFormat="false" ht="15" hidden="false" customHeight="true" outlineLevel="0" collapsed="false">
      <c r="A86" s="155" t="s">
        <v>141</v>
      </c>
      <c r="B86" s="78" t="s">
        <v>134</v>
      </c>
      <c r="C86" s="79"/>
      <c r="D86" s="79"/>
      <c r="E86" s="79"/>
      <c r="F86" s="111"/>
      <c r="G86" s="94" t="n">
        <f aca="false">SUM(G84:G85)</f>
        <v>14986.66</v>
      </c>
    </row>
    <row r="87" customFormat="false" ht="15" hidden="false" customHeight="true" outlineLevel="0" collapsed="false">
      <c r="A87" s="155" t="s">
        <v>143</v>
      </c>
      <c r="B87" s="79" t="s">
        <v>84</v>
      </c>
      <c r="C87" s="79"/>
      <c r="D87" s="79"/>
      <c r="E87" s="79"/>
      <c r="F87" s="79"/>
      <c r="G87" s="30" t="n">
        <f aca="false">G86</f>
        <v>14986.66</v>
      </c>
      <c r="H87" s="186" t="s">
        <v>71</v>
      </c>
      <c r="I87" s="186" t="n">
        <f aca="false">G87</f>
        <v>14986.66</v>
      </c>
    </row>
    <row r="88" customFormat="false" ht="15" hidden="false" customHeight="true" outlineLevel="0" collapsed="false">
      <c r="A88" s="345"/>
      <c r="B88" s="218"/>
      <c r="C88" s="218"/>
      <c r="D88" s="218"/>
      <c r="E88" s="135"/>
      <c r="F88" s="135"/>
      <c r="G88" s="138"/>
    </row>
    <row r="89" customFormat="false" ht="15" hidden="false" customHeight="true" outlineLevel="0" collapsed="false">
      <c r="A89" s="346"/>
      <c r="B89" s="337"/>
      <c r="C89" s="337"/>
      <c r="D89" s="337"/>
      <c r="E89" s="337"/>
      <c r="F89" s="337"/>
      <c r="G89" s="337"/>
    </row>
    <row r="90" customFormat="false" ht="15" hidden="false" customHeight="true" outlineLevel="0" collapsed="false">
      <c r="A90" s="320" t="s">
        <v>443</v>
      </c>
      <c r="B90" s="320"/>
      <c r="C90" s="321"/>
      <c r="D90" s="337"/>
      <c r="E90" s="256"/>
      <c r="F90" s="257"/>
      <c r="G90" s="257"/>
      <c r="K90" s="121"/>
    </row>
    <row r="91" customFormat="false" ht="15" hidden="false" customHeight="true" outlineLevel="0" collapsed="false">
      <c r="A91" s="320"/>
      <c r="B91" s="320"/>
      <c r="C91" s="321"/>
      <c r="D91" s="321"/>
      <c r="E91" s="256"/>
      <c r="F91" s="257"/>
      <c r="G91" s="257"/>
      <c r="K91" s="121"/>
    </row>
    <row r="92" customFormat="false" ht="15" hidden="false" customHeight="true" outlineLevel="0" collapsed="false">
      <c r="A92" s="19" t="s">
        <v>1</v>
      </c>
      <c r="B92" s="232" t="s">
        <v>120</v>
      </c>
      <c r="C92" s="232"/>
      <c r="D92" s="232"/>
      <c r="E92" s="20" t="s">
        <v>121</v>
      </c>
      <c r="F92" s="20" t="s">
        <v>75</v>
      </c>
      <c r="G92" s="20" t="s">
        <v>15</v>
      </c>
      <c r="K92" s="121"/>
    </row>
    <row r="93" customFormat="false" ht="15" hidden="false" customHeight="true" outlineLevel="0" collapsed="false">
      <c r="A93" s="347" t="s">
        <v>146</v>
      </c>
      <c r="B93" s="63" t="s">
        <v>444</v>
      </c>
      <c r="C93" s="63"/>
      <c r="D93" s="63"/>
      <c r="E93" s="339" t="s">
        <v>438</v>
      </c>
      <c r="F93" s="94" t="n">
        <v>1766.93</v>
      </c>
      <c r="G93" s="30" t="n">
        <f aca="false">F93*E93</f>
        <v>7067.72</v>
      </c>
      <c r="J93" s="348"/>
      <c r="K93" s="121"/>
    </row>
    <row r="94" customFormat="false" ht="15" hidden="false" customHeight="true" outlineLevel="0" collapsed="false">
      <c r="A94" s="347" t="s">
        <v>149</v>
      </c>
      <c r="B94" s="63" t="s">
        <v>445</v>
      </c>
      <c r="C94" s="63"/>
      <c r="D94" s="63"/>
      <c r="E94" s="339" t="s">
        <v>440</v>
      </c>
      <c r="F94" s="94" t="n">
        <v>1396.93</v>
      </c>
      <c r="G94" s="30" t="n">
        <f aca="false">F94*E94</f>
        <v>1396.93</v>
      </c>
      <c r="J94" s="348"/>
      <c r="K94" s="121"/>
    </row>
    <row r="95" customFormat="false" ht="15" hidden="false" customHeight="true" outlineLevel="0" collapsed="false">
      <c r="A95" s="347" t="s">
        <v>446</v>
      </c>
      <c r="B95" s="78" t="s">
        <v>140</v>
      </c>
      <c r="C95" s="78"/>
      <c r="D95" s="78"/>
      <c r="E95" s="78"/>
      <c r="F95" s="78"/>
      <c r="G95" s="30" t="n">
        <f aca="false">G94+G93</f>
        <v>8464.65</v>
      </c>
      <c r="K95" s="121"/>
    </row>
    <row r="96" customFormat="false" ht="15" hidden="false" customHeight="true" outlineLevel="0" collapsed="false">
      <c r="A96" s="347" t="s">
        <v>447</v>
      </c>
      <c r="B96" s="63" t="s">
        <v>142</v>
      </c>
      <c r="C96" s="63"/>
      <c r="D96" s="63"/>
      <c r="E96" s="122" t="n">
        <v>12</v>
      </c>
      <c r="F96" s="30" t="n">
        <f aca="false">TRUNC(G95/E96,2)</f>
        <v>705.38</v>
      </c>
      <c r="G96" s="30"/>
    </row>
    <row r="97" customFormat="false" ht="15" hidden="false" customHeight="true" outlineLevel="0" collapsed="false">
      <c r="A97" s="347" t="s">
        <v>448</v>
      </c>
      <c r="B97" s="78" t="s">
        <v>84</v>
      </c>
      <c r="C97" s="78"/>
      <c r="D97" s="78"/>
      <c r="E97" s="78"/>
      <c r="F97" s="78"/>
      <c r="G97" s="30" t="n">
        <f aca="false">F96</f>
        <v>705.38</v>
      </c>
      <c r="H97" s="1" t="s">
        <v>71</v>
      </c>
      <c r="I97" s="186" t="n">
        <f aca="false">G97</f>
        <v>705.38</v>
      </c>
    </row>
    <row r="98" customFormat="false" ht="15" hidden="false" customHeight="true" outlineLevel="0" collapsed="false">
      <c r="A98" s="349"/>
      <c r="B98" s="188"/>
      <c r="C98" s="136"/>
      <c r="D98" s="136"/>
      <c r="E98" s="137"/>
      <c r="F98" s="138"/>
      <c r="G98" s="138"/>
    </row>
    <row r="99" customFormat="false" ht="15" hidden="false" customHeight="true" outlineLevel="0" collapsed="false">
      <c r="A99" s="320" t="s">
        <v>449</v>
      </c>
      <c r="B99" s="135"/>
      <c r="C99" s="136"/>
      <c r="D99" s="323"/>
      <c r="E99" s="137"/>
      <c r="F99" s="138"/>
      <c r="G99" s="138"/>
      <c r="J99" s="348"/>
    </row>
    <row r="100" customFormat="false" ht="15" hidden="false" customHeight="true" outlineLevel="0" collapsed="false">
      <c r="A100" s="135"/>
      <c r="B100" s="135"/>
      <c r="C100" s="136"/>
      <c r="D100" s="136"/>
      <c r="E100" s="137"/>
      <c r="F100" s="138"/>
      <c r="G100" s="138"/>
    </row>
    <row r="101" customFormat="false" ht="15" hidden="false" customHeight="true" outlineLevel="0" collapsed="false">
      <c r="A101" s="19" t="s">
        <v>1</v>
      </c>
      <c r="B101" s="232" t="s">
        <v>120</v>
      </c>
      <c r="C101" s="232"/>
      <c r="D101" s="232"/>
      <c r="E101" s="20" t="s">
        <v>145</v>
      </c>
      <c r="F101" s="20"/>
      <c r="G101" s="326" t="s">
        <v>15</v>
      </c>
    </row>
    <row r="102" customFormat="false" ht="15" hidden="false" customHeight="true" outlineLevel="0" collapsed="false">
      <c r="A102" s="347" t="s">
        <v>325</v>
      </c>
      <c r="B102" s="63" t="s">
        <v>147</v>
      </c>
      <c r="C102" s="45" t="s">
        <v>148</v>
      </c>
      <c r="D102" s="350" t="n">
        <f aca="false">'Coleta RSD'!$D$133</f>
        <v>0.005</v>
      </c>
      <c r="E102" s="29" t="n">
        <f aca="false">G80</f>
        <v>1124000</v>
      </c>
      <c r="F102" s="29"/>
      <c r="G102" s="111" t="n">
        <f aca="false">TRUNC(E102*D102,2)</f>
        <v>5620</v>
      </c>
    </row>
    <row r="103" customFormat="false" ht="15" hidden="false" customHeight="true" outlineLevel="0" collapsed="false">
      <c r="A103" s="347" t="s">
        <v>327</v>
      </c>
      <c r="B103" s="78" t="s">
        <v>84</v>
      </c>
      <c r="C103" s="78"/>
      <c r="D103" s="78"/>
      <c r="E103" s="78"/>
      <c r="F103" s="78"/>
      <c r="G103" s="30" t="n">
        <f aca="false">G102</f>
        <v>5620</v>
      </c>
      <c r="H103" s="351" t="s">
        <v>71</v>
      </c>
      <c r="I103" s="186" t="n">
        <f aca="false">G103</f>
        <v>5620</v>
      </c>
    </row>
    <row r="104" customFormat="false" ht="15" hidden="false" customHeight="true" outlineLevel="0" collapsed="false">
      <c r="A104" s="135"/>
      <c r="B104" s="135"/>
      <c r="C104" s="136"/>
      <c r="D104" s="136"/>
      <c r="E104" s="137"/>
      <c r="F104" s="138"/>
      <c r="G104" s="138"/>
    </row>
    <row r="105" customFormat="false" ht="15" hidden="false" customHeight="true" outlineLevel="0" collapsed="false">
      <c r="A105" s="320" t="s">
        <v>450</v>
      </c>
      <c r="B105" s="320"/>
      <c r="C105" s="321"/>
      <c r="D105" s="321"/>
      <c r="E105" s="256"/>
      <c r="F105" s="257"/>
      <c r="G105" s="257"/>
    </row>
    <row r="106" customFormat="false" ht="15" hidden="false" customHeight="true" outlineLevel="0" collapsed="false">
      <c r="A106" s="19" t="s">
        <v>1</v>
      </c>
      <c r="B106" s="232" t="s">
        <v>120</v>
      </c>
      <c r="C106" s="232"/>
      <c r="D106" s="232"/>
      <c r="E106" s="20" t="s">
        <v>145</v>
      </c>
      <c r="F106" s="260" t="s">
        <v>15</v>
      </c>
      <c r="G106" s="260"/>
    </row>
    <row r="107" customFormat="false" ht="15" hidden="false" customHeight="true" outlineLevel="0" collapsed="false">
      <c r="A107" s="347" t="s">
        <v>329</v>
      </c>
      <c r="B107" s="63" t="s">
        <v>451</v>
      </c>
      <c r="C107" s="63"/>
      <c r="D107" s="63"/>
      <c r="E107" s="66" t="n">
        <f aca="false">'Coleta RSD'!E138</f>
        <v>250</v>
      </c>
      <c r="F107" s="352" t="n">
        <f aca="false">E78+E79</f>
        <v>5</v>
      </c>
      <c r="G107" s="111" t="n">
        <f aca="false">F107*E107</f>
        <v>1250</v>
      </c>
    </row>
    <row r="108" customFormat="false" ht="15" hidden="false" customHeight="true" outlineLevel="0" collapsed="false">
      <c r="A108" s="347" t="s">
        <v>331</v>
      </c>
      <c r="B108" s="78" t="s">
        <v>84</v>
      </c>
      <c r="C108" s="78"/>
      <c r="D108" s="78"/>
      <c r="E108" s="78"/>
      <c r="F108" s="78"/>
      <c r="G108" s="30" t="n">
        <f aca="false">G107</f>
        <v>1250</v>
      </c>
      <c r="H108" s="1" t="s">
        <v>71</v>
      </c>
      <c r="I108" s="186" t="n">
        <f aca="false">G108</f>
        <v>1250</v>
      </c>
    </row>
    <row r="109" customFormat="false" ht="15" hidden="false" customHeight="true" outlineLevel="0" collapsed="false">
      <c r="A109" s="135"/>
      <c r="B109" s="135"/>
      <c r="C109" s="136"/>
      <c r="D109" s="136"/>
      <c r="E109" s="137"/>
      <c r="F109" s="138"/>
      <c r="G109" s="138"/>
    </row>
    <row r="110" customFormat="false" ht="15" hidden="false" customHeight="true" outlineLevel="0" collapsed="false">
      <c r="A110" s="320" t="s">
        <v>452</v>
      </c>
      <c r="B110" s="320"/>
      <c r="C110" s="321"/>
      <c r="D110" s="321"/>
      <c r="E110" s="256"/>
      <c r="F110" s="257"/>
      <c r="G110" s="257"/>
    </row>
    <row r="111" customFormat="false" ht="15" hidden="false" customHeight="true" outlineLevel="0" collapsed="false">
      <c r="A111" s="19" t="s">
        <v>1</v>
      </c>
      <c r="B111" s="232" t="s">
        <v>120</v>
      </c>
      <c r="C111" s="232"/>
      <c r="D111" s="232"/>
      <c r="E111" s="353" t="s">
        <v>145</v>
      </c>
      <c r="F111" s="353"/>
      <c r="G111" s="20" t="s">
        <v>15</v>
      </c>
    </row>
    <row r="112" customFormat="false" ht="30" hidden="false" customHeight="true" outlineLevel="0" collapsed="false">
      <c r="A112" s="347" t="s">
        <v>453</v>
      </c>
      <c r="B112" s="262" t="s">
        <v>454</v>
      </c>
      <c r="C112" s="262"/>
      <c r="D112" s="262"/>
      <c r="E112" s="66" t="n">
        <v>1189.2</v>
      </c>
      <c r="F112" s="66"/>
      <c r="G112" s="67" t="n">
        <f aca="false">E112</f>
        <v>1189.2</v>
      </c>
      <c r="J112" s="61" t="s">
        <v>455</v>
      </c>
      <c r="K112" s="354"/>
      <c r="L112" s="62"/>
    </row>
    <row r="113" customFormat="false" ht="15" hidden="false" customHeight="true" outlineLevel="0" collapsed="false">
      <c r="A113" s="347" t="s">
        <v>456</v>
      </c>
      <c r="B113" s="262" t="s">
        <v>457</v>
      </c>
      <c r="C113" s="355" t="n">
        <v>620</v>
      </c>
      <c r="D113" s="356" t="n">
        <v>78</v>
      </c>
      <c r="E113" s="66" t="n">
        <f aca="false">D113*C113</f>
        <v>48360</v>
      </c>
      <c r="F113" s="66"/>
      <c r="G113" s="67" t="n">
        <f aca="false">TRUNC(E113/J113,2)</f>
        <v>806</v>
      </c>
      <c r="J113" s="81" t="n">
        <v>60</v>
      </c>
      <c r="K113" s="357"/>
      <c r="L113" s="358"/>
    </row>
    <row r="114" customFormat="false" ht="15" hidden="false" customHeight="true" outlineLevel="0" collapsed="false">
      <c r="A114" s="347" t="s">
        <v>456</v>
      </c>
      <c r="B114" s="78" t="s">
        <v>84</v>
      </c>
      <c r="C114" s="78"/>
      <c r="D114" s="78"/>
      <c r="E114" s="78"/>
      <c r="F114" s="78"/>
      <c r="G114" s="30" t="n">
        <f aca="false">SUM(G112:G113)</f>
        <v>1995.2</v>
      </c>
      <c r="H114" s="1" t="s">
        <v>71</v>
      </c>
      <c r="I114" s="186" t="n">
        <f aca="false">G114</f>
        <v>1995.2</v>
      </c>
    </row>
    <row r="115" customFormat="false" ht="15" hidden="false" customHeight="true" outlineLevel="0" collapsed="false">
      <c r="A115" s="135"/>
      <c r="B115" s="135"/>
      <c r="C115" s="136"/>
      <c r="D115" s="136"/>
      <c r="E115" s="137"/>
      <c r="F115" s="138"/>
      <c r="G115" s="138"/>
    </row>
    <row r="116" customFormat="false" ht="15" hidden="false" customHeight="true" outlineLevel="0" collapsed="false">
      <c r="A116" s="320" t="s">
        <v>150</v>
      </c>
      <c r="B116" s="320"/>
      <c r="C116" s="321"/>
      <c r="D116" s="321"/>
      <c r="E116" s="256"/>
      <c r="F116" s="257"/>
      <c r="G116" s="257"/>
    </row>
    <row r="117" customFormat="false" ht="15" hidden="false" customHeight="true" outlineLevel="0" collapsed="false">
      <c r="A117" s="320" t="s">
        <v>332</v>
      </c>
      <c r="B117" s="320"/>
      <c r="C117" s="321"/>
      <c r="D117" s="321"/>
      <c r="E117" s="256"/>
      <c r="F117" s="257"/>
      <c r="G117" s="257"/>
    </row>
    <row r="118" customFormat="false" ht="15" hidden="false" customHeight="true" outlineLevel="0" collapsed="false">
      <c r="A118" s="320" t="s">
        <v>152</v>
      </c>
      <c r="B118" s="320" t="s">
        <v>458</v>
      </c>
      <c r="C118" s="321"/>
      <c r="D118" s="321"/>
      <c r="E118" s="256"/>
      <c r="F118" s="257"/>
      <c r="G118" s="257"/>
    </row>
    <row r="119" customFormat="false" ht="15" hidden="false" customHeight="true" outlineLevel="0" collapsed="false">
      <c r="A119" s="19" t="s">
        <v>1</v>
      </c>
      <c r="B119" s="232" t="s">
        <v>120</v>
      </c>
      <c r="C119" s="232"/>
      <c r="D119" s="232"/>
      <c r="E119" s="20" t="s">
        <v>74</v>
      </c>
      <c r="F119" s="20" t="s">
        <v>15</v>
      </c>
      <c r="G119" s="20"/>
    </row>
    <row r="120" customFormat="false" ht="15" hidden="false" customHeight="true" outlineLevel="0" collapsed="false">
      <c r="A120" s="347" t="s">
        <v>459</v>
      </c>
      <c r="B120" s="63" t="s">
        <v>153</v>
      </c>
      <c r="C120" s="63"/>
      <c r="D120" s="63"/>
      <c r="E120" s="29" t="s">
        <v>154</v>
      </c>
      <c r="F120" s="271" t="n">
        <v>2.7</v>
      </c>
      <c r="G120" s="271"/>
    </row>
    <row r="121" customFormat="false" ht="15" hidden="false" customHeight="true" outlineLevel="0" collapsed="false">
      <c r="A121" s="347" t="s">
        <v>460</v>
      </c>
      <c r="B121" s="63" t="s">
        <v>156</v>
      </c>
      <c r="C121" s="63"/>
      <c r="D121" s="63"/>
      <c r="E121" s="29" t="s">
        <v>157</v>
      </c>
      <c r="F121" s="30" t="n">
        <f aca="false">'Coleta RSD'!$F$151:$G$151</f>
        <v>3.449</v>
      </c>
      <c r="G121" s="30"/>
    </row>
    <row r="122" customFormat="false" ht="15" hidden="false" customHeight="true" outlineLevel="0" collapsed="false">
      <c r="A122" s="347" t="s">
        <v>461</v>
      </c>
      <c r="B122" s="63" t="s">
        <v>159</v>
      </c>
      <c r="C122" s="63"/>
      <c r="D122" s="63"/>
      <c r="E122" s="29" t="s">
        <v>160</v>
      </c>
      <c r="F122" s="271" t="n">
        <f aca="false">70*26</f>
        <v>1820</v>
      </c>
      <c r="G122" s="271"/>
    </row>
    <row r="123" customFormat="false" ht="15" hidden="false" customHeight="true" outlineLevel="0" collapsed="false">
      <c r="A123" s="347" t="s">
        <v>462</v>
      </c>
      <c r="B123" s="63" t="s">
        <v>162</v>
      </c>
      <c r="C123" s="63"/>
      <c r="D123" s="63"/>
      <c r="E123" s="29" t="s">
        <v>341</v>
      </c>
      <c r="F123" s="271" t="str">
        <f aca="false">E78</f>
        <v>4</v>
      </c>
      <c r="G123" s="271"/>
    </row>
    <row r="124" customFormat="false" ht="15" hidden="false" customHeight="true" outlineLevel="0" collapsed="false">
      <c r="A124" s="347" t="s">
        <v>463</v>
      </c>
      <c r="B124" s="63" t="s">
        <v>165</v>
      </c>
      <c r="C124" s="63"/>
      <c r="D124" s="63"/>
      <c r="E124" s="29" t="s">
        <v>160</v>
      </c>
      <c r="F124" s="271" t="n">
        <f aca="false">F123*F122</f>
        <v>7280</v>
      </c>
      <c r="G124" s="271"/>
    </row>
    <row r="125" customFormat="false" ht="15" hidden="false" customHeight="true" outlineLevel="0" collapsed="false">
      <c r="A125" s="347" t="s">
        <v>464</v>
      </c>
      <c r="B125" s="63" t="s">
        <v>167</v>
      </c>
      <c r="C125" s="63"/>
      <c r="D125" s="63"/>
      <c r="E125" s="29" t="s">
        <v>168</v>
      </c>
      <c r="F125" s="30" t="n">
        <f aca="false">TRUNC(F124/F120*F121,2)</f>
        <v>9299.52</v>
      </c>
      <c r="G125" s="30"/>
    </row>
    <row r="126" customFormat="false" ht="15" hidden="false" customHeight="true" outlineLevel="0" collapsed="false">
      <c r="A126" s="347" t="s">
        <v>465</v>
      </c>
      <c r="B126" s="78" t="s">
        <v>84</v>
      </c>
      <c r="C126" s="78"/>
      <c r="D126" s="78"/>
      <c r="E126" s="78"/>
      <c r="F126" s="78"/>
      <c r="G126" s="43" t="n">
        <f aca="false">F125</f>
        <v>9299.52</v>
      </c>
      <c r="H126" s="1" t="s">
        <v>71</v>
      </c>
      <c r="I126" s="186" t="n">
        <f aca="false">G126</f>
        <v>9299.52</v>
      </c>
    </row>
    <row r="127" customFormat="false" ht="15" hidden="false" customHeight="true" outlineLevel="0" collapsed="false">
      <c r="A127" s="135"/>
      <c r="B127" s="135"/>
      <c r="C127" s="136"/>
      <c r="D127" s="136"/>
      <c r="E127" s="137"/>
      <c r="F127" s="138"/>
      <c r="G127" s="138"/>
    </row>
    <row r="128" customFormat="false" ht="15" hidden="false" customHeight="true" outlineLevel="0" collapsed="false">
      <c r="A128" s="320" t="s">
        <v>155</v>
      </c>
      <c r="B128" s="320" t="s">
        <v>466</v>
      </c>
      <c r="C128" s="136"/>
      <c r="D128" s="136"/>
      <c r="E128" s="137"/>
      <c r="F128" s="138"/>
      <c r="G128" s="138"/>
    </row>
    <row r="129" customFormat="false" ht="15" hidden="false" customHeight="true" outlineLevel="0" collapsed="false">
      <c r="A129" s="19" t="s">
        <v>1</v>
      </c>
      <c r="B129" s="232" t="s">
        <v>120</v>
      </c>
      <c r="C129" s="232"/>
      <c r="D129" s="232"/>
      <c r="E129" s="20" t="s">
        <v>74</v>
      </c>
      <c r="F129" s="20" t="s">
        <v>15</v>
      </c>
      <c r="G129" s="20"/>
    </row>
    <row r="130" customFormat="false" ht="15" hidden="false" customHeight="true" outlineLevel="0" collapsed="false">
      <c r="A130" s="347" t="s">
        <v>467</v>
      </c>
      <c r="B130" s="63" t="s">
        <v>153</v>
      </c>
      <c r="C130" s="63"/>
      <c r="D130" s="63"/>
      <c r="E130" s="29" t="s">
        <v>154</v>
      </c>
      <c r="F130" s="271" t="n">
        <v>4.5</v>
      </c>
      <c r="G130" s="271"/>
    </row>
    <row r="131" customFormat="false" ht="15" hidden="false" customHeight="true" outlineLevel="0" collapsed="false">
      <c r="A131" s="347" t="s">
        <v>468</v>
      </c>
      <c r="B131" s="63" t="s">
        <v>156</v>
      </c>
      <c r="C131" s="63"/>
      <c r="D131" s="63"/>
      <c r="E131" s="29" t="s">
        <v>157</v>
      </c>
      <c r="F131" s="30" t="n">
        <f aca="false">F121</f>
        <v>3.449</v>
      </c>
      <c r="G131" s="30"/>
    </row>
    <row r="132" customFormat="false" ht="15" hidden="false" customHeight="true" outlineLevel="0" collapsed="false">
      <c r="A132" s="347" t="s">
        <v>469</v>
      </c>
      <c r="B132" s="63" t="s">
        <v>159</v>
      </c>
      <c r="C132" s="63"/>
      <c r="D132" s="63"/>
      <c r="E132" s="29" t="s">
        <v>160</v>
      </c>
      <c r="F132" s="271" t="n">
        <f aca="false">60*26</f>
        <v>1560</v>
      </c>
      <c r="G132" s="271"/>
    </row>
    <row r="133" customFormat="false" ht="15" hidden="false" customHeight="true" outlineLevel="0" collapsed="false">
      <c r="A133" s="347" t="s">
        <v>470</v>
      </c>
      <c r="B133" s="63" t="s">
        <v>162</v>
      </c>
      <c r="C133" s="63"/>
      <c r="D133" s="63"/>
      <c r="E133" s="29" t="s">
        <v>341</v>
      </c>
      <c r="F133" s="271" t="str">
        <f aca="false">E79</f>
        <v>1</v>
      </c>
      <c r="G133" s="271"/>
    </row>
    <row r="134" customFormat="false" ht="15" hidden="false" customHeight="true" outlineLevel="0" collapsed="false">
      <c r="A134" s="347" t="s">
        <v>471</v>
      </c>
      <c r="B134" s="63" t="s">
        <v>165</v>
      </c>
      <c r="C134" s="63"/>
      <c r="D134" s="63"/>
      <c r="E134" s="29" t="s">
        <v>160</v>
      </c>
      <c r="F134" s="359" t="n">
        <f aca="false">F133*F132</f>
        <v>1560</v>
      </c>
      <c r="G134" s="359"/>
    </row>
    <row r="135" customFormat="false" ht="15" hidden="false" customHeight="true" outlineLevel="0" collapsed="false">
      <c r="A135" s="347" t="s">
        <v>472</v>
      </c>
      <c r="B135" s="63" t="s">
        <v>167</v>
      </c>
      <c r="C135" s="63"/>
      <c r="D135" s="63"/>
      <c r="E135" s="29" t="s">
        <v>168</v>
      </c>
      <c r="F135" s="30" t="n">
        <f aca="false">TRUNC(F134/F130*F131,2)</f>
        <v>1195.65</v>
      </c>
      <c r="G135" s="30"/>
    </row>
    <row r="136" customFormat="false" ht="15" hidden="false" customHeight="true" outlineLevel="0" collapsed="false">
      <c r="A136" s="347" t="s">
        <v>473</v>
      </c>
      <c r="B136" s="78" t="s">
        <v>84</v>
      </c>
      <c r="C136" s="78"/>
      <c r="D136" s="78"/>
      <c r="E136" s="78"/>
      <c r="F136" s="78"/>
      <c r="G136" s="43" t="n">
        <f aca="false">F135</f>
        <v>1195.65</v>
      </c>
      <c r="H136" s="1" t="s">
        <v>71</v>
      </c>
      <c r="I136" s="186" t="n">
        <f aca="false">G136</f>
        <v>1195.65</v>
      </c>
    </row>
    <row r="137" customFormat="false" ht="15" hidden="false" customHeight="true" outlineLevel="0" collapsed="false">
      <c r="A137" s="135"/>
      <c r="B137" s="135"/>
      <c r="C137" s="136"/>
      <c r="D137" s="136"/>
      <c r="E137" s="137"/>
      <c r="F137" s="138"/>
      <c r="G137" s="138"/>
    </row>
    <row r="138" customFormat="false" ht="15" hidden="false" customHeight="true" outlineLevel="0" collapsed="false">
      <c r="A138" s="320" t="s">
        <v>350</v>
      </c>
      <c r="B138" s="320"/>
      <c r="C138" s="321"/>
      <c r="D138" s="321"/>
      <c r="E138" s="256"/>
      <c r="F138" s="257"/>
      <c r="G138" s="257"/>
    </row>
    <row r="139" customFormat="false" ht="15" hidden="false" customHeight="true" outlineLevel="0" collapsed="false">
      <c r="A139" s="320"/>
      <c r="B139" s="320"/>
      <c r="C139" s="321"/>
      <c r="D139" s="321"/>
      <c r="E139" s="256"/>
      <c r="F139" s="257"/>
      <c r="G139" s="257"/>
    </row>
    <row r="140" customFormat="false" ht="15" hidden="false" customHeight="true" outlineLevel="0" collapsed="false">
      <c r="A140" s="19" t="s">
        <v>1</v>
      </c>
      <c r="B140" s="19" t="s">
        <v>120</v>
      </c>
      <c r="C140" s="19"/>
      <c r="D140" s="19"/>
      <c r="E140" s="20" t="s">
        <v>121</v>
      </c>
      <c r="F140" s="20" t="s">
        <v>171</v>
      </c>
      <c r="G140" s="20" t="s">
        <v>15</v>
      </c>
    </row>
    <row r="141" customFormat="false" ht="15" hidden="false" customHeight="true" outlineLevel="0" collapsed="false">
      <c r="A141" s="155" t="s">
        <v>351</v>
      </c>
      <c r="B141" s="3" t="s">
        <v>474</v>
      </c>
      <c r="C141" s="3"/>
      <c r="D141" s="3"/>
      <c r="E141" s="360" t="n">
        <v>0.01</v>
      </c>
      <c r="F141" s="30" t="n">
        <f aca="false">G78</f>
        <v>960000</v>
      </c>
      <c r="G141" s="30" t="n">
        <f aca="false">TRUNC(F141*E141,2)</f>
        <v>9600</v>
      </c>
      <c r="I141" s="348"/>
      <c r="J141" s="113"/>
    </row>
    <row r="142" customFormat="false" ht="15" hidden="false" customHeight="true" outlineLevel="0" collapsed="false">
      <c r="A142" s="155" t="s">
        <v>353</v>
      </c>
      <c r="B142" s="63" t="s">
        <v>475</v>
      </c>
      <c r="C142" s="45"/>
      <c r="D142" s="45"/>
      <c r="E142" s="182" t="n">
        <v>0.01</v>
      </c>
      <c r="F142" s="30" t="n">
        <f aca="false">G79</f>
        <v>164000</v>
      </c>
      <c r="G142" s="30" t="n">
        <f aca="false">TRUNC(F142*E142,2)</f>
        <v>1640</v>
      </c>
      <c r="I142" s="348"/>
    </row>
    <row r="143" customFormat="false" ht="15" hidden="false" customHeight="true" outlineLevel="0" collapsed="false">
      <c r="A143" s="155" t="s">
        <v>355</v>
      </c>
      <c r="B143" s="63" t="s">
        <v>476</v>
      </c>
      <c r="C143" s="45"/>
      <c r="D143" s="45"/>
      <c r="E143" s="290"/>
      <c r="F143" s="43"/>
      <c r="G143" s="30" t="n">
        <f aca="false">SUM(G141:G142)</f>
        <v>11240</v>
      </c>
    </row>
    <row r="144" customFormat="false" ht="15" hidden="false" customHeight="true" outlineLevel="0" collapsed="false">
      <c r="A144" s="155" t="s">
        <v>357</v>
      </c>
      <c r="B144" s="78" t="s">
        <v>177</v>
      </c>
      <c r="C144" s="79"/>
      <c r="D144" s="79"/>
      <c r="E144" s="111"/>
      <c r="F144" s="30" t="n">
        <f aca="false">G143</f>
        <v>11240</v>
      </c>
      <c r="G144" s="30"/>
    </row>
    <row r="145" customFormat="false" ht="15" hidden="false" customHeight="true" outlineLevel="0" collapsed="false">
      <c r="A145" s="155" t="s">
        <v>359</v>
      </c>
      <c r="B145" s="67" t="s">
        <v>84</v>
      </c>
      <c r="C145" s="67"/>
      <c r="D145" s="67"/>
      <c r="E145" s="67"/>
      <c r="F145" s="67"/>
      <c r="G145" s="30" t="n">
        <f aca="false">F144</f>
        <v>11240</v>
      </c>
      <c r="H145" s="1" t="s">
        <v>71</v>
      </c>
      <c r="I145" s="186" t="n">
        <f aca="false">G145</f>
        <v>11240</v>
      </c>
    </row>
    <row r="146" customFormat="false" ht="15" hidden="false" customHeight="true" outlineLevel="0" collapsed="false">
      <c r="A146" s="135"/>
      <c r="B146" s="135"/>
      <c r="C146" s="136"/>
      <c r="D146" s="136"/>
      <c r="E146" s="137"/>
      <c r="F146" s="138"/>
      <c r="G146" s="138"/>
    </row>
    <row r="147" customFormat="false" ht="15" hidden="false" customHeight="true" outlineLevel="0" collapsed="false">
      <c r="A147" s="320" t="s">
        <v>179</v>
      </c>
      <c r="B147" s="320"/>
      <c r="C147" s="321"/>
      <c r="D147" s="321"/>
      <c r="E147" s="256"/>
      <c r="F147" s="257"/>
      <c r="G147" s="138"/>
    </row>
    <row r="148" customFormat="false" ht="15" hidden="false" customHeight="true" outlineLevel="0" collapsed="false">
      <c r="A148" s="320"/>
      <c r="B148" s="320"/>
      <c r="C148" s="321"/>
      <c r="D148" s="321"/>
      <c r="E148" s="256"/>
      <c r="F148" s="257"/>
      <c r="G148" s="138"/>
    </row>
    <row r="149" customFormat="false" ht="15" hidden="false" customHeight="true" outlineLevel="0" collapsed="false">
      <c r="A149" s="320" t="s">
        <v>477</v>
      </c>
      <c r="B149" s="320"/>
      <c r="C149" s="321"/>
      <c r="D149" s="321"/>
      <c r="E149" s="256"/>
      <c r="F149" s="257"/>
      <c r="G149" s="138"/>
    </row>
    <row r="150" customFormat="false" ht="15" hidden="false" customHeight="true" outlineLevel="0" collapsed="false">
      <c r="A150" s="19" t="s">
        <v>1</v>
      </c>
      <c r="B150" s="232" t="s">
        <v>120</v>
      </c>
      <c r="C150" s="232"/>
      <c r="D150" s="232"/>
      <c r="E150" s="20" t="s">
        <v>121</v>
      </c>
      <c r="F150" s="20" t="s">
        <v>171</v>
      </c>
      <c r="G150" s="20" t="s">
        <v>15</v>
      </c>
    </row>
    <row r="151" customFormat="false" ht="15" hidden="false" customHeight="true" outlineLevel="0" collapsed="false">
      <c r="A151" s="155" t="s">
        <v>180</v>
      </c>
      <c r="B151" s="292" t="s">
        <v>478</v>
      </c>
      <c r="C151" s="292"/>
      <c r="D151" s="292"/>
      <c r="E151" s="153" t="n">
        <v>6</v>
      </c>
      <c r="F151" s="30" t="n">
        <f aca="false">'Coleta RSD'!F194</f>
        <v>1366.53</v>
      </c>
      <c r="G151" s="30" t="n">
        <f aca="false">F151*E151</f>
        <v>8199.18</v>
      </c>
    </row>
    <row r="152" customFormat="false" ht="15" hidden="false" customHeight="true" outlineLevel="0" collapsed="false">
      <c r="A152" s="155" t="s">
        <v>182</v>
      </c>
      <c r="B152" s="63" t="s">
        <v>479</v>
      </c>
      <c r="C152" s="63"/>
      <c r="D152" s="63"/>
      <c r="E152" s="153" t="n">
        <v>12</v>
      </c>
      <c r="F152" s="30" t="n">
        <f aca="false">'Coleta RSD'!F195</f>
        <v>420</v>
      </c>
      <c r="G152" s="30" t="n">
        <f aca="false">F152*E152</f>
        <v>5040</v>
      </c>
    </row>
    <row r="153" customFormat="false" ht="15" hidden="false" customHeight="true" outlineLevel="0" collapsed="false">
      <c r="A153" s="155" t="s">
        <v>184</v>
      </c>
      <c r="B153" s="78" t="s">
        <v>183</v>
      </c>
      <c r="C153" s="78"/>
      <c r="D153" s="78"/>
      <c r="E153" s="78"/>
      <c r="F153" s="78"/>
      <c r="G153" s="30" t="n">
        <f aca="false">SUM(G151:G152)</f>
        <v>13239.18</v>
      </c>
    </row>
    <row r="154" customFormat="false" ht="15" hidden="false" customHeight="true" outlineLevel="0" collapsed="false">
      <c r="A154" s="155" t="s">
        <v>186</v>
      </c>
      <c r="B154" s="78" t="s">
        <v>185</v>
      </c>
      <c r="C154" s="78"/>
      <c r="D154" s="78"/>
      <c r="E154" s="78"/>
      <c r="F154" s="78"/>
      <c r="G154" s="271" t="n">
        <v>85000</v>
      </c>
    </row>
    <row r="155" customFormat="false" ht="15" hidden="false" customHeight="true" outlineLevel="0" collapsed="false">
      <c r="A155" s="155" t="s">
        <v>188</v>
      </c>
      <c r="B155" s="67" t="s">
        <v>187</v>
      </c>
      <c r="C155" s="67"/>
      <c r="D155" s="67"/>
      <c r="E155" s="67"/>
      <c r="F155" s="67"/>
      <c r="G155" s="271" t="n">
        <f aca="false">F132+F124</f>
        <v>8840</v>
      </c>
    </row>
    <row r="156" customFormat="false" ht="15" hidden="false" customHeight="true" outlineLevel="0" collapsed="false">
      <c r="A156" s="155" t="s">
        <v>190</v>
      </c>
      <c r="B156" s="78" t="s">
        <v>189</v>
      </c>
      <c r="C156" s="78"/>
      <c r="D156" s="78"/>
      <c r="E156" s="78"/>
      <c r="F156" s="78"/>
      <c r="G156" s="271" t="n">
        <f aca="false">TRUNC(G155/G154,2)</f>
        <v>0.1</v>
      </c>
    </row>
    <row r="157" customFormat="false" ht="15" hidden="false" customHeight="true" outlineLevel="0" collapsed="false">
      <c r="A157" s="155" t="s">
        <v>192</v>
      </c>
      <c r="B157" s="63" t="s">
        <v>191</v>
      </c>
      <c r="C157" s="63"/>
      <c r="D157" s="63"/>
      <c r="E157" s="122" t="n">
        <f aca="false">G156</f>
        <v>0.1</v>
      </c>
      <c r="F157" s="30" t="n">
        <f aca="false">G153</f>
        <v>13239.18</v>
      </c>
      <c r="G157" s="30" t="n">
        <f aca="false">TRUNC(F157*E157,2)</f>
        <v>1323.91</v>
      </c>
      <c r="N157" s="1" t="n">
        <v>7000</v>
      </c>
    </row>
    <row r="158" customFormat="false" ht="15" hidden="false" customHeight="true" outlineLevel="0" collapsed="false">
      <c r="A158" s="155" t="s">
        <v>365</v>
      </c>
      <c r="B158" s="78" t="s">
        <v>84</v>
      </c>
      <c r="C158" s="78"/>
      <c r="D158" s="78"/>
      <c r="E158" s="78"/>
      <c r="F158" s="78"/>
      <c r="G158" s="30" t="n">
        <f aca="false">G157</f>
        <v>1323.91</v>
      </c>
      <c r="H158" s="1" t="s">
        <v>71</v>
      </c>
      <c r="I158" s="186" t="n">
        <f aca="false">G158</f>
        <v>1323.91</v>
      </c>
    </row>
    <row r="159" customFormat="false" ht="15" hidden="false" customHeight="true" outlineLevel="0" collapsed="false">
      <c r="A159" s="135"/>
      <c r="B159" s="135"/>
      <c r="C159" s="136"/>
      <c r="D159" s="136"/>
      <c r="E159" s="137"/>
      <c r="F159" s="138"/>
      <c r="G159" s="138"/>
    </row>
    <row r="160" customFormat="false" ht="15" hidden="false" customHeight="true" outlineLevel="0" collapsed="false">
      <c r="A160" s="346"/>
      <c r="B160" s="361"/>
      <c r="C160" s="337"/>
      <c r="D160" s="337"/>
      <c r="E160" s="337"/>
      <c r="F160" s="337"/>
      <c r="G160" s="337"/>
    </row>
    <row r="161" customFormat="false" ht="15" hidden="false" customHeight="true" outlineLevel="0" collapsed="false">
      <c r="A161" s="320" t="s">
        <v>193</v>
      </c>
      <c r="B161" s="320"/>
      <c r="C161" s="321"/>
      <c r="D161" s="321"/>
      <c r="E161" s="256"/>
      <c r="F161" s="257"/>
      <c r="G161" s="138"/>
    </row>
    <row r="162" customFormat="false" ht="15" hidden="false" customHeight="true" outlineLevel="0" collapsed="false">
      <c r="A162" s="320"/>
      <c r="B162" s="320"/>
      <c r="C162" s="321"/>
      <c r="D162" s="321"/>
      <c r="E162" s="256"/>
      <c r="F162" s="257"/>
      <c r="G162" s="138"/>
    </row>
    <row r="163" customFormat="false" ht="15" hidden="false" customHeight="true" outlineLevel="0" collapsed="false">
      <c r="A163" s="19" t="s">
        <v>1</v>
      </c>
      <c r="B163" s="232" t="s">
        <v>120</v>
      </c>
      <c r="C163" s="232"/>
      <c r="D163" s="19" t="s">
        <v>370</v>
      </c>
      <c r="E163" s="20" t="s">
        <v>75</v>
      </c>
      <c r="F163" s="21" t="s">
        <v>15</v>
      </c>
      <c r="G163" s="138"/>
    </row>
    <row r="164" customFormat="false" ht="15" hidden="false" customHeight="true" outlineLevel="0" collapsed="false">
      <c r="A164" s="155" t="s">
        <v>195</v>
      </c>
      <c r="B164" s="63" t="s">
        <v>371</v>
      </c>
      <c r="C164" s="63"/>
      <c r="D164" s="158" t="n">
        <v>10.6</v>
      </c>
      <c r="E164" s="29" t="n">
        <f aca="false">'Coleta RSD'!E229</f>
        <v>7.12</v>
      </c>
      <c r="F164" s="30" t="n">
        <f aca="false">ROUND(E164*D164,2)</f>
        <v>75.47</v>
      </c>
      <c r="G164" s="135"/>
      <c r="J164" s="33"/>
    </row>
    <row r="165" customFormat="false" ht="15" hidden="false" customHeight="true" outlineLevel="0" collapsed="false">
      <c r="A165" s="155" t="s">
        <v>197</v>
      </c>
      <c r="B165" s="63" t="s">
        <v>372</v>
      </c>
      <c r="C165" s="63"/>
      <c r="D165" s="158" t="n">
        <v>1.5</v>
      </c>
      <c r="E165" s="29" t="n">
        <f aca="false">'Coleta RSD'!E230</f>
        <v>7.93</v>
      </c>
      <c r="F165" s="30" t="n">
        <f aca="false">ROUND(E165*D165,2)</f>
        <v>11.9</v>
      </c>
      <c r="G165" s="135"/>
      <c r="J165" s="33"/>
    </row>
    <row r="166" customFormat="false" ht="15" hidden="false" customHeight="true" outlineLevel="0" collapsed="false">
      <c r="A166" s="155" t="s">
        <v>199</v>
      </c>
      <c r="B166" s="63" t="s">
        <v>373</v>
      </c>
      <c r="C166" s="63"/>
      <c r="D166" s="158" t="n">
        <v>8.84</v>
      </c>
      <c r="E166" s="29" t="n">
        <f aca="false">'Coleta RSD'!E231</f>
        <v>5.46</v>
      </c>
      <c r="F166" s="30" t="n">
        <f aca="false">ROUND(E166*D166,2)</f>
        <v>48.27</v>
      </c>
      <c r="G166" s="135"/>
      <c r="J166" s="33"/>
    </row>
    <row r="167" customFormat="false" ht="15" hidden="false" customHeight="true" outlineLevel="0" collapsed="false">
      <c r="A167" s="155" t="s">
        <v>374</v>
      </c>
      <c r="B167" s="63" t="s">
        <v>375</v>
      </c>
      <c r="C167" s="63"/>
      <c r="D167" s="158" t="n">
        <v>3.53</v>
      </c>
      <c r="E167" s="29" t="n">
        <f aca="false">'Coleta RSD'!E232</f>
        <v>11.38</v>
      </c>
      <c r="F167" s="30" t="n">
        <f aca="false">ROUND(E167*D167,2)</f>
        <v>40.17</v>
      </c>
      <c r="G167" s="135"/>
      <c r="J167" s="33"/>
    </row>
    <row r="168" customFormat="false" ht="15" hidden="false" customHeight="true" outlineLevel="0" collapsed="false">
      <c r="A168" s="155" t="s">
        <v>376</v>
      </c>
      <c r="B168" s="78" t="s">
        <v>198</v>
      </c>
      <c r="C168" s="78"/>
      <c r="D168" s="78"/>
      <c r="E168" s="78"/>
      <c r="F168" s="300" t="n">
        <f aca="false">SUM(F164:F167)</f>
        <v>175.81</v>
      </c>
      <c r="G168" s="138"/>
    </row>
    <row r="169" customFormat="false" ht="15" hidden="false" customHeight="true" outlineLevel="0" collapsed="false">
      <c r="A169" s="155" t="s">
        <v>480</v>
      </c>
      <c r="B169" s="362" t="s">
        <v>378</v>
      </c>
      <c r="C169" s="362"/>
      <c r="D169" s="362"/>
      <c r="E169" s="362"/>
      <c r="F169" s="363" t="n">
        <v>5</v>
      </c>
      <c r="G169" s="138"/>
      <c r="L169" s="364"/>
    </row>
    <row r="170" customFormat="false" ht="15" hidden="false" customHeight="true" outlineLevel="0" collapsed="false">
      <c r="A170" s="155" t="s">
        <v>377</v>
      </c>
      <c r="B170" s="297" t="s">
        <v>84</v>
      </c>
      <c r="C170" s="297"/>
      <c r="D170" s="297"/>
      <c r="E170" s="297"/>
      <c r="F170" s="297"/>
      <c r="G170" s="94" t="n">
        <f aca="false">F169*F168</f>
        <v>879.05</v>
      </c>
      <c r="H170" s="1" t="s">
        <v>71</v>
      </c>
      <c r="I170" s="186" t="n">
        <f aca="false">G170</f>
        <v>879.05</v>
      </c>
    </row>
    <row r="171" customFormat="false" ht="15" hidden="false" customHeight="true" outlineLevel="0" collapsed="false">
      <c r="A171" s="324"/>
      <c r="B171" s="324"/>
      <c r="C171" s="323"/>
      <c r="D171" s="323"/>
      <c r="E171" s="137"/>
      <c r="F171" s="138"/>
      <c r="G171" s="138"/>
    </row>
    <row r="172" customFormat="false" ht="15" hidden="false" customHeight="true" outlineLevel="0" collapsed="false">
      <c r="A172" s="155"/>
      <c r="B172" s="331" t="s">
        <v>481</v>
      </c>
      <c r="C172" s="168"/>
      <c r="D172" s="168"/>
      <c r="E172" s="41"/>
      <c r="F172" s="43"/>
      <c r="G172" s="94" t="n">
        <f aca="false">G170+G158+G145+G136+G126+G114+G108+G103+G97+G87+G72+G61+G44+G38+G32+G20</f>
        <v>119584.92</v>
      </c>
      <c r="J172" s="33" t="n">
        <f aca="false">SUMIF($H$13:$H$170,H170,I13:I170)</f>
        <v>119584.92</v>
      </c>
    </row>
    <row r="173" customFormat="false" ht="15" hidden="false" customHeight="true" outlineLevel="0" collapsed="false">
      <c r="A173" s="324"/>
      <c r="B173" s="324"/>
      <c r="C173" s="323"/>
      <c r="D173" s="323"/>
      <c r="E173" s="137"/>
      <c r="F173" s="138"/>
      <c r="G173" s="138"/>
    </row>
    <row r="174" customFormat="false" ht="15" hidden="false" customHeight="true" outlineLevel="0" collapsed="false">
      <c r="A174" s="365" t="s">
        <v>200</v>
      </c>
      <c r="B174" s="320"/>
      <c r="C174" s="136"/>
      <c r="D174" s="136"/>
      <c r="E174" s="137"/>
      <c r="F174" s="138"/>
      <c r="G174" s="135"/>
    </row>
    <row r="175" customFormat="false" ht="15" hidden="false" customHeight="true" outlineLevel="0" collapsed="false">
      <c r="A175" s="320" t="s">
        <v>482</v>
      </c>
      <c r="B175" s="320"/>
      <c r="C175" s="136"/>
      <c r="D175" s="136"/>
      <c r="E175" s="137"/>
      <c r="F175" s="138"/>
      <c r="G175" s="138"/>
    </row>
    <row r="176" customFormat="false" ht="15" hidden="false" customHeight="true" outlineLevel="0" collapsed="false">
      <c r="A176" s="135"/>
      <c r="B176" s="135"/>
      <c r="C176" s="136"/>
      <c r="D176" s="136"/>
      <c r="E176" s="137"/>
      <c r="F176" s="138"/>
      <c r="G176" s="138"/>
    </row>
    <row r="177" customFormat="false" ht="15" hidden="false" customHeight="true" outlineLevel="0" collapsed="false">
      <c r="A177" s="19" t="s">
        <v>1</v>
      </c>
      <c r="B177" s="232" t="s">
        <v>120</v>
      </c>
      <c r="C177" s="232"/>
      <c r="D177" s="19" t="s">
        <v>202</v>
      </c>
      <c r="E177" s="20" t="s">
        <v>203</v>
      </c>
      <c r="F177" s="21" t="s">
        <v>15</v>
      </c>
      <c r="G177" s="138"/>
    </row>
    <row r="178" customFormat="false" ht="15" hidden="false" customHeight="true" outlineLevel="0" collapsed="false">
      <c r="A178" s="366" t="s">
        <v>204</v>
      </c>
      <c r="B178" s="367" t="s">
        <v>18</v>
      </c>
      <c r="C178" s="368"/>
      <c r="D178" s="369" t="n">
        <f aca="false">'Custos Comuns'!F165</f>
        <v>0.140894315972984</v>
      </c>
      <c r="E178" s="370" t="n">
        <f aca="false">'Custos Comuns'!I161</f>
        <v>161753.12</v>
      </c>
      <c r="F178" s="371" t="n">
        <f aca="false">TRUNC(E178*D178,2)</f>
        <v>22790.09</v>
      </c>
      <c r="G178" s="372"/>
    </row>
    <row r="179" customFormat="false" ht="15" hidden="false" customHeight="true" outlineLevel="0" collapsed="false">
      <c r="A179" s="366" t="s">
        <v>206</v>
      </c>
      <c r="B179" s="102" t="s">
        <v>386</v>
      </c>
      <c r="C179" s="102"/>
      <c r="D179" s="220" t="n">
        <f aca="false">BDI!E25</f>
        <v>0.224890544412607</v>
      </c>
      <c r="E179" s="29" t="n">
        <f aca="false">F178+G172</f>
        <v>142375.01</v>
      </c>
      <c r="F179" s="371" t="n">
        <f aca="false">TRUNC(E179*D179,2)</f>
        <v>32018.79</v>
      </c>
      <c r="G179" s="138"/>
      <c r="J179" s="113"/>
    </row>
    <row r="180" customFormat="false" ht="15" hidden="false" customHeight="true" outlineLevel="0" collapsed="false">
      <c r="A180" s="366" t="s">
        <v>483</v>
      </c>
      <c r="B180" s="78" t="s">
        <v>84</v>
      </c>
      <c r="C180" s="78"/>
      <c r="D180" s="78"/>
      <c r="E180" s="78"/>
      <c r="F180" s="43"/>
      <c r="G180" s="94" t="n">
        <f aca="false">SUM(F178:F179)</f>
        <v>54808.88</v>
      </c>
    </row>
    <row r="181" customFormat="false" ht="15" hidden="false" customHeight="true" outlineLevel="0" collapsed="false">
      <c r="A181" s="135"/>
      <c r="B181" s="135"/>
      <c r="C181" s="136"/>
      <c r="D181" s="136"/>
      <c r="E181" s="137"/>
      <c r="F181" s="138"/>
      <c r="G181" s="138"/>
    </row>
    <row r="182" customFormat="false" ht="15" hidden="false" customHeight="true" outlineLevel="0" collapsed="false">
      <c r="A182" s="320" t="s">
        <v>388</v>
      </c>
      <c r="B182" s="320"/>
      <c r="C182" s="321"/>
      <c r="D182" s="321"/>
      <c r="E182" s="256"/>
      <c r="F182" s="257"/>
      <c r="G182" s="138"/>
    </row>
    <row r="183" customFormat="false" ht="15" hidden="false" customHeight="true" outlineLevel="0" collapsed="false">
      <c r="A183" s="320" t="s">
        <v>484</v>
      </c>
      <c r="B183" s="320"/>
      <c r="C183" s="321"/>
      <c r="D183" s="321"/>
      <c r="E183" s="256"/>
      <c r="F183" s="257"/>
      <c r="G183" s="138"/>
    </row>
    <row r="184" customFormat="false" ht="15" hidden="false" customHeight="true" outlineLevel="0" collapsed="false">
      <c r="A184" s="320"/>
      <c r="B184" s="320"/>
      <c r="C184" s="321"/>
      <c r="D184" s="321"/>
      <c r="E184" s="256"/>
      <c r="F184" s="257"/>
      <c r="G184" s="138"/>
    </row>
    <row r="185" customFormat="false" ht="15" hidden="false" customHeight="true" outlineLevel="0" collapsed="false">
      <c r="A185" s="19" t="s">
        <v>1</v>
      </c>
      <c r="B185" s="232" t="s">
        <v>120</v>
      </c>
      <c r="C185" s="232"/>
      <c r="D185" s="20" t="s">
        <v>15</v>
      </c>
      <c r="E185" s="20"/>
      <c r="F185" s="20"/>
      <c r="G185" s="138"/>
    </row>
    <row r="186" customFormat="false" ht="15" hidden="false" customHeight="true" outlineLevel="0" collapsed="false">
      <c r="A186" s="155" t="s">
        <v>390</v>
      </c>
      <c r="B186" s="63" t="s">
        <v>485</v>
      </c>
      <c r="C186" s="63"/>
      <c r="D186" s="29" t="n">
        <f aca="false">G172</f>
        <v>119584.92</v>
      </c>
      <c r="E186" s="29"/>
      <c r="F186" s="29"/>
      <c r="G186" s="138"/>
    </row>
    <row r="187" customFormat="false" ht="15" hidden="false" customHeight="true" outlineLevel="0" collapsed="false">
      <c r="A187" s="155" t="s">
        <v>392</v>
      </c>
      <c r="B187" s="63" t="s">
        <v>486</v>
      </c>
      <c r="C187" s="63"/>
      <c r="D187" s="29" t="n">
        <f aca="false">G180</f>
        <v>54808.88</v>
      </c>
      <c r="E187" s="29"/>
      <c r="F187" s="29"/>
      <c r="G187" s="138"/>
    </row>
    <row r="188" customFormat="false" ht="15" hidden="false" customHeight="true" outlineLevel="0" collapsed="false">
      <c r="A188" s="155" t="s">
        <v>394</v>
      </c>
      <c r="B188" s="63" t="s">
        <v>102</v>
      </c>
      <c r="C188" s="63"/>
      <c r="D188" s="29" t="n">
        <f aca="false">SUM(D186:F187)</f>
        <v>174393.8</v>
      </c>
      <c r="E188" s="29"/>
      <c r="F188" s="29"/>
      <c r="G188" s="138"/>
    </row>
    <row r="189" customFormat="false" ht="15" hidden="false" customHeight="true" outlineLevel="0" collapsed="false">
      <c r="A189" s="155" t="s">
        <v>396</v>
      </c>
      <c r="B189" s="63" t="s">
        <v>487</v>
      </c>
      <c r="C189" s="63"/>
      <c r="D189" s="153" t="n">
        <f aca="false">Resumo!E12</f>
        <v>5</v>
      </c>
      <c r="E189" s="153"/>
      <c r="F189" s="153"/>
      <c r="G189" s="138"/>
    </row>
    <row r="190" customFormat="false" ht="15" hidden="false" customHeight="true" outlineLevel="0" collapsed="false">
      <c r="A190" s="155" t="s">
        <v>488</v>
      </c>
      <c r="B190" s="63" t="s">
        <v>489</v>
      </c>
      <c r="C190" s="63"/>
      <c r="D190" s="29" t="n">
        <f aca="false">TRUNC(D188/D189,2)</f>
        <v>34878.76</v>
      </c>
      <c r="E190" s="29"/>
      <c r="F190" s="29"/>
      <c r="G190" s="138"/>
    </row>
    <row r="191" customFormat="false" ht="15" hidden="false" customHeight="true" outlineLevel="0" collapsed="false">
      <c r="A191" s="135"/>
      <c r="B191" s="135"/>
      <c r="C191" s="136"/>
      <c r="D191" s="136"/>
      <c r="E191" s="137"/>
      <c r="F191" s="138"/>
      <c r="G191" s="138"/>
    </row>
    <row r="192" customFormat="false" ht="15" hidden="false" customHeight="true" outlineLevel="0" collapsed="false">
      <c r="A192" s="373" t="s">
        <v>490</v>
      </c>
      <c r="B192" s="373"/>
      <c r="C192" s="373"/>
      <c r="D192" s="373"/>
      <c r="E192" s="373"/>
      <c r="F192" s="374" t="n">
        <f aca="false">D190</f>
        <v>34878.76</v>
      </c>
      <c r="G192" s="138"/>
    </row>
  </sheetData>
  <mergeCells count="118">
    <mergeCell ref="A6:G6"/>
    <mergeCell ref="A7:G7"/>
    <mergeCell ref="B28:F28"/>
    <mergeCell ref="B30:F30"/>
    <mergeCell ref="B32:F32"/>
    <mergeCell ref="B38:E38"/>
    <mergeCell ref="B44:E44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C59:F59"/>
    <mergeCell ref="E60:F60"/>
    <mergeCell ref="B61:F61"/>
    <mergeCell ref="E65:F65"/>
    <mergeCell ref="E66:F66"/>
    <mergeCell ref="E67:F67"/>
    <mergeCell ref="E68:F68"/>
    <mergeCell ref="E69:F69"/>
    <mergeCell ref="B72:F72"/>
    <mergeCell ref="B77:D77"/>
    <mergeCell ref="B78:D78"/>
    <mergeCell ref="B79:D79"/>
    <mergeCell ref="B83:D83"/>
    <mergeCell ref="B84:D84"/>
    <mergeCell ref="B85:D85"/>
    <mergeCell ref="B87:F87"/>
    <mergeCell ref="B92:D92"/>
    <mergeCell ref="B93:D93"/>
    <mergeCell ref="B94:D94"/>
    <mergeCell ref="B95:F95"/>
    <mergeCell ref="B96:D96"/>
    <mergeCell ref="B97:F97"/>
    <mergeCell ref="B101:D101"/>
    <mergeCell ref="E101:F101"/>
    <mergeCell ref="E102:F102"/>
    <mergeCell ref="B103:F103"/>
    <mergeCell ref="B106:D106"/>
    <mergeCell ref="F106:G106"/>
    <mergeCell ref="B107:D107"/>
    <mergeCell ref="B108:F108"/>
    <mergeCell ref="B111:D111"/>
    <mergeCell ref="E111:F111"/>
    <mergeCell ref="B112:D112"/>
    <mergeCell ref="E112:F112"/>
    <mergeCell ref="E113:F113"/>
    <mergeCell ref="B114:F114"/>
    <mergeCell ref="B119:D119"/>
    <mergeCell ref="F119:G119"/>
    <mergeCell ref="B120:D120"/>
    <mergeCell ref="F120:G120"/>
    <mergeCell ref="B121:D121"/>
    <mergeCell ref="F121:G121"/>
    <mergeCell ref="B122:D122"/>
    <mergeCell ref="F122:G122"/>
    <mergeCell ref="B123:D123"/>
    <mergeCell ref="F123:G123"/>
    <mergeCell ref="B124:D124"/>
    <mergeCell ref="F124:G124"/>
    <mergeCell ref="B125:D125"/>
    <mergeCell ref="F125:G125"/>
    <mergeCell ref="B126:F126"/>
    <mergeCell ref="B129:D129"/>
    <mergeCell ref="F129:G129"/>
    <mergeCell ref="B130:D130"/>
    <mergeCell ref="F130:G130"/>
    <mergeCell ref="B131:D131"/>
    <mergeCell ref="F131:G131"/>
    <mergeCell ref="B132:D132"/>
    <mergeCell ref="F132:G132"/>
    <mergeCell ref="B133:D133"/>
    <mergeCell ref="F133:G133"/>
    <mergeCell ref="B134:D134"/>
    <mergeCell ref="F134:G134"/>
    <mergeCell ref="B135:D135"/>
    <mergeCell ref="F135:G135"/>
    <mergeCell ref="B136:F136"/>
    <mergeCell ref="B140:D140"/>
    <mergeCell ref="B141:D141"/>
    <mergeCell ref="B145:F145"/>
    <mergeCell ref="B150:D150"/>
    <mergeCell ref="B151:D151"/>
    <mergeCell ref="B152:D152"/>
    <mergeCell ref="B153:F153"/>
    <mergeCell ref="B154:F154"/>
    <mergeCell ref="B155:F155"/>
    <mergeCell ref="B156:F156"/>
    <mergeCell ref="B157:D157"/>
    <mergeCell ref="B158:F158"/>
    <mergeCell ref="B163:C163"/>
    <mergeCell ref="B164:C164"/>
    <mergeCell ref="B165:C165"/>
    <mergeCell ref="B166:C166"/>
    <mergeCell ref="B167:C167"/>
    <mergeCell ref="B168:E168"/>
    <mergeCell ref="B169:E169"/>
    <mergeCell ref="B170:F170"/>
    <mergeCell ref="B177:C177"/>
    <mergeCell ref="B179:C179"/>
    <mergeCell ref="B180:E180"/>
    <mergeCell ref="B185:C185"/>
    <mergeCell ref="D185:F185"/>
    <mergeCell ref="B186:C186"/>
    <mergeCell ref="D186:F186"/>
    <mergeCell ref="B187:C187"/>
    <mergeCell ref="D187:F187"/>
    <mergeCell ref="B188:C188"/>
    <mergeCell ref="D188:F188"/>
    <mergeCell ref="B189:C189"/>
    <mergeCell ref="D189:F189"/>
    <mergeCell ref="B190:C190"/>
    <mergeCell ref="D190:F190"/>
    <mergeCell ref="A192:E1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85"/>
  <sheetViews>
    <sheetView showFormulas="false" showGridLines="fals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F114" activeCellId="0" sqref="F114"/>
    </sheetView>
  </sheetViews>
  <sheetFormatPr defaultColWidth="9.046875" defaultRowHeight="1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40.12"/>
    <col collapsed="false" customWidth="true" hidden="false" outlineLevel="0" max="3" min="3" style="1" width="17.83"/>
    <col collapsed="false" customWidth="true" hidden="false" outlineLevel="0" max="4" min="4" style="1" width="12.96"/>
    <col collapsed="false" customWidth="true" hidden="false" outlineLevel="0" max="5" min="5" style="1" width="13.77"/>
    <col collapsed="false" customWidth="true" hidden="false" outlineLevel="0" max="6" min="6" style="1" width="15.26"/>
    <col collapsed="false" customWidth="true" hidden="false" outlineLevel="0" max="7" min="7" style="186" width="17.83"/>
    <col collapsed="false" customWidth="false" hidden="false" outlineLevel="0" max="8" min="8" style="1" width="9.05"/>
    <col collapsed="false" customWidth="true" hidden="false" outlineLevel="0" max="9" min="9" style="1" width="16.07"/>
    <col collapsed="false" customWidth="true" hidden="false" outlineLevel="0" max="10" min="10" style="1" width="19.59"/>
    <col collapsed="false" customWidth="true" hidden="false" outlineLevel="0" max="11" min="11" style="1" width="9.18"/>
    <col collapsed="false" customWidth="true" hidden="false" outlineLevel="0" max="12" min="12" style="1" width="10.26"/>
    <col collapsed="false" customWidth="false" hidden="false" outlineLevel="0" max="14" min="13" style="1" width="9.05"/>
    <col collapsed="false" customWidth="true" hidden="false" outlineLevel="0" max="15" min="15" style="1" width="18.5"/>
    <col collapsed="false" customWidth="true" hidden="false" outlineLevel="0" max="16" min="16" style="1" width="13.5"/>
    <col collapsed="false" customWidth="true" hidden="false" outlineLevel="0" max="17" min="17" style="1" width="11.34"/>
    <col collapsed="false" customWidth="false" hidden="false" outlineLevel="0" max="19" min="18" style="1" width="9.05"/>
    <col collapsed="false" customWidth="true" hidden="false" outlineLevel="0" max="21" min="20" style="1" width="12.56"/>
    <col collapsed="false" customWidth="false" hidden="false" outlineLevel="0" max="257" min="22" style="1" width="9.05"/>
  </cols>
  <sheetData>
    <row r="6" customFormat="false" ht="1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318" t="s">
        <v>491</v>
      </c>
      <c r="B7" s="318"/>
      <c r="C7" s="318"/>
      <c r="D7" s="318"/>
      <c r="E7" s="318"/>
      <c r="F7" s="318"/>
      <c r="G7" s="318"/>
    </row>
    <row r="8" customFormat="false" ht="15" hidden="false" customHeight="false" outlineLevel="0" collapsed="false">
      <c r="A8" s="135"/>
      <c r="B8" s="135"/>
      <c r="C8" s="136"/>
      <c r="D8" s="136"/>
      <c r="E8" s="137"/>
      <c r="F8" s="138"/>
      <c r="G8" s="190"/>
    </row>
    <row r="9" customFormat="false" ht="15" hidden="false" customHeight="false" outlineLevel="0" collapsed="false">
      <c r="A9" s="320" t="s">
        <v>219</v>
      </c>
      <c r="B9" s="320"/>
      <c r="C9" s="321"/>
      <c r="D9" s="321"/>
      <c r="E9" s="256"/>
      <c r="F9" s="257"/>
      <c r="G9" s="308"/>
    </row>
    <row r="10" customFormat="false" ht="15" hidden="false" customHeight="false" outlineLevel="0" collapsed="false">
      <c r="A10" s="320" t="s">
        <v>220</v>
      </c>
      <c r="B10" s="320"/>
      <c r="C10" s="321"/>
      <c r="D10" s="321"/>
      <c r="E10" s="256"/>
      <c r="F10" s="257"/>
      <c r="G10" s="308"/>
    </row>
    <row r="11" customFormat="false" ht="15" hidden="false" customHeight="false" outlineLevel="0" collapsed="false">
      <c r="A11" s="320" t="s">
        <v>221</v>
      </c>
      <c r="B11" s="320"/>
      <c r="C11" s="321"/>
      <c r="D11" s="321"/>
      <c r="E11" s="256"/>
      <c r="F11" s="257"/>
      <c r="G11" s="308"/>
    </row>
    <row r="12" customFormat="false" ht="15" hidden="false" customHeight="false" outlineLevel="0" collapsed="false">
      <c r="A12" s="19" t="s">
        <v>1</v>
      </c>
      <c r="B12" s="19" t="s">
        <v>73</v>
      </c>
      <c r="C12" s="19" t="s">
        <v>222</v>
      </c>
      <c r="D12" s="231" t="s">
        <v>21</v>
      </c>
      <c r="E12" s="20" t="s">
        <v>223</v>
      </c>
      <c r="F12" s="20" t="s">
        <v>76</v>
      </c>
      <c r="G12" s="200" t="s">
        <v>15</v>
      </c>
    </row>
    <row r="13" customFormat="false" ht="15" hidden="false" customHeight="false" outlineLevel="0" collapsed="false">
      <c r="A13" s="155" t="s">
        <v>224</v>
      </c>
      <c r="B13" s="155" t="s">
        <v>401</v>
      </c>
      <c r="C13" s="322" t="s">
        <v>226</v>
      </c>
      <c r="D13" s="322" t="n">
        <v>220</v>
      </c>
      <c r="E13" s="29" t="n">
        <f aca="false">F13/D13</f>
        <v>6.99090909090909</v>
      </c>
      <c r="F13" s="30" t="n">
        <f aca="false">'Coleta RSD'!F13</f>
        <v>1538</v>
      </c>
      <c r="G13" s="94"/>
    </row>
    <row r="14" customFormat="false" ht="15" hidden="false" customHeight="false" outlineLevel="0" collapsed="false">
      <c r="A14" s="155" t="s">
        <v>227</v>
      </c>
      <c r="B14" s="135" t="s">
        <v>228</v>
      </c>
      <c r="C14" s="322" t="s">
        <v>226</v>
      </c>
      <c r="D14" s="8"/>
      <c r="E14" s="29"/>
      <c r="F14" s="30" t="n">
        <v>0</v>
      </c>
      <c r="G14" s="94"/>
    </row>
    <row r="15" customFormat="false" ht="15" hidden="false" customHeight="false" outlineLevel="0" collapsed="false">
      <c r="A15" s="155" t="s">
        <v>229</v>
      </c>
      <c r="B15" s="155" t="s">
        <v>230</v>
      </c>
      <c r="C15" s="322" t="s">
        <v>202</v>
      </c>
      <c r="D15" s="375" t="n">
        <f aca="false">'Coleta RSD'!$D$15</f>
        <v>40</v>
      </c>
      <c r="E15" s="223" t="n">
        <f aca="false">F13</f>
        <v>1538</v>
      </c>
      <c r="F15" s="30" t="n">
        <f aca="false">D15/100*E15</f>
        <v>615.2</v>
      </c>
      <c r="G15" s="94"/>
    </row>
    <row r="16" customFormat="false" ht="30" hidden="false" customHeight="false" outlineLevel="0" collapsed="false">
      <c r="A16" s="155" t="s">
        <v>231</v>
      </c>
      <c r="B16" s="204" t="s">
        <v>232</v>
      </c>
      <c r="C16" s="29" t="s">
        <v>233</v>
      </c>
      <c r="D16" s="205" t="n">
        <v>7.33</v>
      </c>
      <c r="E16" s="67" t="n">
        <f aca="false">(F13+F15)/220*2</f>
        <v>19.5745454545455</v>
      </c>
      <c r="F16" s="67" t="n">
        <f aca="false">E16*D16</f>
        <v>143.481418181818</v>
      </c>
      <c r="G16" s="94" t="n">
        <f aca="false">SUM(F13:F16)</f>
        <v>2296.68141818182</v>
      </c>
    </row>
    <row r="17" customFormat="false" ht="15" hidden="false" customHeight="false" outlineLevel="0" collapsed="false">
      <c r="A17" s="155" t="s">
        <v>234</v>
      </c>
      <c r="B17" s="155" t="s">
        <v>235</v>
      </c>
      <c r="C17" s="322" t="s">
        <v>202</v>
      </c>
      <c r="D17" s="220" t="n">
        <f aca="false">'Coleta RSD'!$D$17</f>
        <v>0.7039</v>
      </c>
      <c r="E17" s="29" t="n">
        <f aca="false">G16</f>
        <v>2296.68141818182</v>
      </c>
      <c r="F17" s="30" t="n">
        <f aca="false">E17*D17</f>
        <v>1616.63405025818</v>
      </c>
      <c r="G17" s="94"/>
    </row>
    <row r="18" customFormat="false" ht="15" hidden="false" customHeight="false" outlineLevel="0" collapsed="false">
      <c r="A18" s="376" t="s">
        <v>236</v>
      </c>
      <c r="B18" s="376" t="s">
        <v>239</v>
      </c>
      <c r="C18" s="377"/>
      <c r="D18" s="377"/>
      <c r="E18" s="377"/>
      <c r="F18" s="377"/>
      <c r="G18" s="94" t="n">
        <f aca="false">TRUNC(F17+G16,2)</f>
        <v>3913.31</v>
      </c>
    </row>
    <row r="19" customFormat="false" ht="15" hidden="false" customHeight="false" outlineLevel="0" collapsed="false">
      <c r="A19" s="155"/>
      <c r="B19" s="155"/>
      <c r="C19" s="322" t="s">
        <v>240</v>
      </c>
      <c r="D19" s="322" t="n">
        <v>9</v>
      </c>
      <c r="E19" s="29" t="n">
        <f aca="false">G18</f>
        <v>3913.31</v>
      </c>
      <c r="F19" s="30" t="n">
        <f aca="false">E19*D19</f>
        <v>35219.79</v>
      </c>
      <c r="G19" s="196" t="n">
        <f aca="false">F19</f>
        <v>35219.79</v>
      </c>
    </row>
    <row r="20" customFormat="false" ht="15" hidden="false" customHeight="false" outlineLevel="0" collapsed="false">
      <c r="A20" s="155"/>
      <c r="B20" s="67" t="s">
        <v>84</v>
      </c>
      <c r="C20" s="67"/>
      <c r="D20" s="67"/>
      <c r="E20" s="67"/>
      <c r="F20" s="67"/>
      <c r="G20" s="283" t="n">
        <f aca="false">G19</f>
        <v>35219.79</v>
      </c>
      <c r="H20" s="1" t="s">
        <v>71</v>
      </c>
    </row>
    <row r="21" customFormat="false" ht="15" hidden="false" customHeight="false" outlineLevel="0" collapsed="false">
      <c r="A21" s="324"/>
      <c r="B21" s="218"/>
      <c r="C21" s="218"/>
      <c r="D21" s="218"/>
      <c r="E21" s="218"/>
      <c r="F21" s="218"/>
      <c r="G21" s="190"/>
    </row>
    <row r="22" customFormat="false" ht="15" hidden="false" customHeight="false" outlineLevel="0" collapsed="false">
      <c r="A22" s="320" t="s">
        <v>492</v>
      </c>
      <c r="B22" s="320"/>
      <c r="C22" s="321"/>
      <c r="D22" s="321"/>
      <c r="E22" s="256"/>
      <c r="F22" s="257"/>
      <c r="G22" s="308"/>
    </row>
    <row r="23" customFormat="false" ht="15" hidden="false" customHeight="false" outlineLevel="0" collapsed="false">
      <c r="A23" s="19" t="s">
        <v>1</v>
      </c>
      <c r="B23" s="19" t="s">
        <v>73</v>
      </c>
      <c r="C23" s="19" t="s">
        <v>74</v>
      </c>
      <c r="D23" s="19" t="s">
        <v>21</v>
      </c>
      <c r="E23" s="20" t="s">
        <v>75</v>
      </c>
      <c r="F23" s="20" t="s">
        <v>76</v>
      </c>
      <c r="G23" s="200" t="s">
        <v>15</v>
      </c>
    </row>
    <row r="24" customFormat="false" ht="15" hidden="false" customHeight="false" outlineLevel="0" collapsed="false">
      <c r="A24" s="155" t="s">
        <v>244</v>
      </c>
      <c r="B24" s="155" t="s">
        <v>245</v>
      </c>
      <c r="C24" s="322" t="s">
        <v>226</v>
      </c>
      <c r="D24" s="322" t="n">
        <v>220</v>
      </c>
      <c r="E24" s="29" t="n">
        <f aca="false">F24/D24</f>
        <v>5.33168181818182</v>
      </c>
      <c r="F24" s="30" t="n">
        <f aca="false">'Coleta RSD'!F25</f>
        <v>1172.97</v>
      </c>
      <c r="G24" s="94"/>
      <c r="K24" s="378"/>
    </row>
    <row r="25" customFormat="false" ht="15" hidden="false" customHeight="false" outlineLevel="0" collapsed="false">
      <c r="A25" s="155" t="s">
        <v>246</v>
      </c>
      <c r="B25" s="155" t="s">
        <v>228</v>
      </c>
      <c r="C25" s="322" t="s">
        <v>226</v>
      </c>
      <c r="D25" s="8"/>
      <c r="E25" s="29"/>
      <c r="F25" s="30" t="n">
        <v>0</v>
      </c>
      <c r="G25" s="94"/>
    </row>
    <row r="26" customFormat="false" ht="15" hidden="false" customHeight="false" outlineLevel="0" collapsed="false">
      <c r="A26" s="155" t="s">
        <v>247</v>
      </c>
      <c r="B26" s="155" t="s">
        <v>230</v>
      </c>
      <c r="C26" s="322" t="s">
        <v>202</v>
      </c>
      <c r="D26" s="322" t="n">
        <v>40</v>
      </c>
      <c r="E26" s="29" t="n">
        <f aca="false">F24</f>
        <v>1172.97</v>
      </c>
      <c r="F26" s="30" t="n">
        <f aca="false">D26/100*E26</f>
        <v>469.188</v>
      </c>
      <c r="G26" s="94"/>
    </row>
    <row r="27" customFormat="false" ht="30" hidden="false" customHeight="false" outlineLevel="0" collapsed="false">
      <c r="A27" s="155" t="s">
        <v>248</v>
      </c>
      <c r="B27" s="204" t="s">
        <v>232</v>
      </c>
      <c r="C27" s="29" t="s">
        <v>233</v>
      </c>
      <c r="D27" s="205" t="n">
        <v>7.33</v>
      </c>
      <c r="E27" s="67" t="n">
        <f aca="false">(F24+F26)/220*2</f>
        <v>14.9287090909091</v>
      </c>
      <c r="F27" s="67" t="n">
        <f aca="false">E27*D27</f>
        <v>109.427437636364</v>
      </c>
      <c r="G27" s="94"/>
    </row>
    <row r="28" customFormat="false" ht="15" hidden="false" customHeight="false" outlineLevel="0" collapsed="false">
      <c r="A28" s="155" t="s">
        <v>249</v>
      </c>
      <c r="B28" s="67" t="s">
        <v>402</v>
      </c>
      <c r="C28" s="67"/>
      <c r="D28" s="67"/>
      <c r="E28" s="67"/>
      <c r="F28" s="67"/>
      <c r="G28" s="94" t="n">
        <f aca="false">SUM(F24:F27)</f>
        <v>1751.58543763636</v>
      </c>
    </row>
    <row r="29" customFormat="false" ht="15" hidden="false" customHeight="false" outlineLevel="0" collapsed="false">
      <c r="A29" s="155" t="s">
        <v>250</v>
      </c>
      <c r="B29" s="155" t="s">
        <v>235</v>
      </c>
      <c r="C29" s="322" t="s">
        <v>202</v>
      </c>
      <c r="D29" s="220" t="n">
        <f aca="false">'Coleta RSD'!$D$17</f>
        <v>0.7039</v>
      </c>
      <c r="E29" s="29" t="n">
        <f aca="false">G28</f>
        <v>1751.58543763636</v>
      </c>
      <c r="F29" s="30" t="n">
        <f aca="false">E29*D29</f>
        <v>1232.94098955224</v>
      </c>
      <c r="G29" s="94"/>
    </row>
    <row r="30" customFormat="false" ht="15" hidden="false" customHeight="false" outlineLevel="0" collapsed="false">
      <c r="A30" s="155" t="s">
        <v>403</v>
      </c>
      <c r="B30" s="67" t="s">
        <v>251</v>
      </c>
      <c r="C30" s="67"/>
      <c r="D30" s="67"/>
      <c r="E30" s="67"/>
      <c r="F30" s="67"/>
      <c r="G30" s="94" t="n">
        <f aca="false">TRUNC(F29+G28,2)</f>
        <v>2984.52</v>
      </c>
    </row>
    <row r="31" customFormat="false" ht="15" hidden="false" customHeight="false" outlineLevel="0" collapsed="false">
      <c r="A31" s="155" t="s">
        <v>404</v>
      </c>
      <c r="B31" s="155" t="s">
        <v>239</v>
      </c>
      <c r="C31" s="322" t="s">
        <v>240</v>
      </c>
      <c r="D31" s="322" t="n">
        <v>17</v>
      </c>
      <c r="E31" s="29" t="n">
        <f aca="false">G30</f>
        <v>2984.52</v>
      </c>
      <c r="F31" s="30" t="n">
        <f aca="false">E31*D31</f>
        <v>50736.84</v>
      </c>
      <c r="G31" s="94"/>
    </row>
    <row r="32" customFormat="false" ht="15" hidden="false" customHeight="false" outlineLevel="0" collapsed="false">
      <c r="A32" s="155" t="s">
        <v>405</v>
      </c>
      <c r="B32" s="67" t="s">
        <v>84</v>
      </c>
      <c r="C32" s="67"/>
      <c r="D32" s="67"/>
      <c r="E32" s="67"/>
      <c r="F32" s="67"/>
      <c r="G32" s="94" t="n">
        <f aca="false">F31</f>
        <v>50736.84</v>
      </c>
      <c r="H32" s="1" t="s">
        <v>71</v>
      </c>
    </row>
    <row r="33" customFormat="false" ht="15" hidden="false" customHeight="false" outlineLevel="0" collapsed="false">
      <c r="A33" s="320" t="s">
        <v>493</v>
      </c>
      <c r="B33" s="135"/>
      <c r="C33" s="136"/>
      <c r="D33" s="136"/>
      <c r="E33" s="137"/>
      <c r="F33" s="138"/>
      <c r="G33" s="190"/>
    </row>
    <row r="34" customFormat="false" ht="15" hidden="false" customHeight="false" outlineLevel="0" collapsed="false">
      <c r="A34" s="135"/>
      <c r="B34" s="135"/>
      <c r="C34" s="136"/>
      <c r="D34" s="136"/>
      <c r="E34" s="137"/>
      <c r="F34" s="138"/>
      <c r="G34" s="190"/>
    </row>
    <row r="35" customFormat="false" ht="15" hidden="false" customHeight="false" outlineLevel="0" collapsed="false">
      <c r="A35" s="320" t="s">
        <v>252</v>
      </c>
      <c r="B35" s="320"/>
      <c r="C35" s="321"/>
      <c r="D35" s="321"/>
      <c r="E35" s="256"/>
      <c r="F35" s="257"/>
      <c r="G35" s="308"/>
    </row>
    <row r="36" customFormat="false" ht="15" hidden="false" customHeight="false" outlineLevel="0" collapsed="false">
      <c r="A36" s="19" t="s">
        <v>1</v>
      </c>
      <c r="B36" s="19" t="s">
        <v>73</v>
      </c>
      <c r="C36" s="19" t="s">
        <v>74</v>
      </c>
      <c r="D36" s="19" t="s">
        <v>21</v>
      </c>
      <c r="E36" s="20" t="s">
        <v>75</v>
      </c>
      <c r="F36" s="20" t="s">
        <v>76</v>
      </c>
      <c r="G36" s="200" t="s">
        <v>15</v>
      </c>
    </row>
    <row r="37" customFormat="false" ht="15" hidden="false" customHeight="false" outlineLevel="0" collapsed="false">
      <c r="A37" s="155" t="s">
        <v>253</v>
      </c>
      <c r="B37" s="155" t="s">
        <v>245</v>
      </c>
      <c r="C37" s="322" t="s">
        <v>226</v>
      </c>
      <c r="D37" s="322" t="n">
        <v>220</v>
      </c>
      <c r="E37" s="29" t="n">
        <f aca="false">F37/D37</f>
        <v>6.99090909090909</v>
      </c>
      <c r="F37" s="30" t="n">
        <f aca="false">F13</f>
        <v>1538</v>
      </c>
      <c r="G37" s="94"/>
    </row>
    <row r="38" customFormat="false" ht="15" hidden="false" customHeight="false" outlineLevel="0" collapsed="false">
      <c r="A38" s="155" t="s">
        <v>254</v>
      </c>
      <c r="B38" s="155" t="s">
        <v>228</v>
      </c>
      <c r="C38" s="322" t="s">
        <v>226</v>
      </c>
      <c r="D38" s="8"/>
      <c r="E38" s="29" t="n">
        <v>0</v>
      </c>
      <c r="F38" s="30" t="n">
        <v>0</v>
      </c>
      <c r="G38" s="94"/>
    </row>
    <row r="39" customFormat="false" ht="15" hidden="false" customHeight="false" outlineLevel="0" collapsed="false">
      <c r="A39" s="155" t="s">
        <v>255</v>
      </c>
      <c r="B39" s="155" t="s">
        <v>230</v>
      </c>
      <c r="C39" s="322" t="s">
        <v>202</v>
      </c>
      <c r="D39" s="322" t="n">
        <v>40</v>
      </c>
      <c r="E39" s="29" t="n">
        <f aca="false">F37</f>
        <v>1538</v>
      </c>
      <c r="F39" s="30" t="n">
        <f aca="false">D39/100*E39</f>
        <v>615.2</v>
      </c>
      <c r="G39" s="217"/>
    </row>
    <row r="40" customFormat="false" ht="15" hidden="false" customHeight="false" outlineLevel="0" collapsed="false">
      <c r="A40" s="155" t="s">
        <v>256</v>
      </c>
      <c r="B40" s="155" t="s">
        <v>257</v>
      </c>
      <c r="C40" s="322" t="s">
        <v>226</v>
      </c>
      <c r="D40" s="8" t="n">
        <f aca="false">4.33*26</f>
        <v>112.58</v>
      </c>
      <c r="E40" s="223" t="n">
        <f aca="false">0.59*E37</f>
        <v>4.12463636363636</v>
      </c>
      <c r="F40" s="379" t="n">
        <f aca="false">E40*D40</f>
        <v>464.351561818182</v>
      </c>
      <c r="G40" s="380"/>
    </row>
    <row r="41" customFormat="false" ht="30" hidden="false" customHeight="false" outlineLevel="0" collapsed="false">
      <c r="A41" s="155" t="s">
        <v>258</v>
      </c>
      <c r="B41" s="204" t="s">
        <v>232</v>
      </c>
      <c r="C41" s="29" t="s">
        <v>233</v>
      </c>
      <c r="D41" s="205" t="n">
        <v>7.33</v>
      </c>
      <c r="E41" s="67" t="n">
        <f aca="false">(F37+F39)/220*2</f>
        <v>19.5745454545455</v>
      </c>
      <c r="F41" s="67" t="n">
        <f aca="false">E41*D41</f>
        <v>143.481418181818</v>
      </c>
      <c r="G41" s="238"/>
    </row>
    <row r="42" customFormat="false" ht="15" hidden="false" customHeight="false" outlineLevel="0" collapsed="false">
      <c r="A42" s="155" t="s">
        <v>259</v>
      </c>
      <c r="B42" s="67" t="s">
        <v>402</v>
      </c>
      <c r="C42" s="67"/>
      <c r="D42" s="67"/>
      <c r="E42" s="67"/>
      <c r="F42" s="67"/>
      <c r="G42" s="94" t="n">
        <f aca="false">SUM(F37:F41)</f>
        <v>2761.03298</v>
      </c>
    </row>
    <row r="43" customFormat="false" ht="15" hidden="false" customHeight="false" outlineLevel="0" collapsed="false">
      <c r="A43" s="155" t="s">
        <v>238</v>
      </c>
      <c r="B43" s="155" t="s">
        <v>235</v>
      </c>
      <c r="C43" s="322" t="s">
        <v>202</v>
      </c>
      <c r="D43" s="220" t="n">
        <f aca="false">D29</f>
        <v>0.7039</v>
      </c>
      <c r="E43" s="29" t="n">
        <f aca="false">G42</f>
        <v>2761.03298</v>
      </c>
      <c r="F43" s="30" t="n">
        <f aca="false">E43*D43</f>
        <v>1943.491114622</v>
      </c>
      <c r="G43" s="94"/>
    </row>
    <row r="44" customFormat="false" ht="15" hidden="false" customHeight="false" outlineLevel="0" collapsed="false">
      <c r="A44" s="155" t="s">
        <v>241</v>
      </c>
      <c r="B44" s="67" t="s">
        <v>237</v>
      </c>
      <c r="C44" s="67"/>
      <c r="D44" s="67"/>
      <c r="E44" s="67"/>
      <c r="F44" s="67"/>
      <c r="G44" s="94" t="n">
        <f aca="false">TRUNC(F43+G42,2)</f>
        <v>4704.52</v>
      </c>
    </row>
    <row r="45" customFormat="false" ht="15" hidden="false" customHeight="false" outlineLevel="0" collapsed="false">
      <c r="A45" s="155" t="s">
        <v>260</v>
      </c>
      <c r="B45" s="155" t="s">
        <v>239</v>
      </c>
      <c r="C45" s="322" t="s">
        <v>240</v>
      </c>
      <c r="D45" s="322" t="n">
        <v>6</v>
      </c>
      <c r="E45" s="29" t="n">
        <f aca="false">G44</f>
        <v>4704.52</v>
      </c>
      <c r="F45" s="30" t="n">
        <f aca="false">E45*D45</f>
        <v>28227.12</v>
      </c>
      <c r="G45" s="94"/>
    </row>
    <row r="46" customFormat="false" ht="15" hidden="false" customHeight="false" outlineLevel="0" collapsed="false">
      <c r="A46" s="155" t="s">
        <v>494</v>
      </c>
      <c r="B46" s="67" t="s">
        <v>84</v>
      </c>
      <c r="C46" s="67"/>
      <c r="D46" s="67"/>
      <c r="E46" s="67"/>
      <c r="F46" s="67"/>
      <c r="G46" s="94" t="n">
        <f aca="false">F45</f>
        <v>28227.12</v>
      </c>
      <c r="H46" s="1" t="s">
        <v>71</v>
      </c>
    </row>
    <row r="47" customFormat="false" ht="15" hidden="false" customHeight="false" outlineLevel="0" collapsed="false">
      <c r="A47" s="135"/>
      <c r="B47" s="135"/>
      <c r="C47" s="136"/>
      <c r="D47" s="136"/>
      <c r="E47" s="137"/>
      <c r="F47" s="138"/>
      <c r="G47" s="190"/>
    </row>
    <row r="48" customFormat="false" ht="15" hidden="false" customHeight="false" outlineLevel="0" collapsed="false">
      <c r="A48" s="320" t="s">
        <v>495</v>
      </c>
      <c r="B48" s="135"/>
      <c r="C48" s="136"/>
      <c r="D48" s="136"/>
      <c r="E48" s="137"/>
      <c r="F48" s="138"/>
      <c r="G48" s="190"/>
    </row>
    <row r="49" customFormat="false" ht="15" hidden="false" customHeight="false" outlineLevel="0" collapsed="false">
      <c r="A49" s="19" t="s">
        <v>1</v>
      </c>
      <c r="B49" s="19" t="s">
        <v>73</v>
      </c>
      <c r="C49" s="19" t="s">
        <v>74</v>
      </c>
      <c r="D49" s="19" t="s">
        <v>21</v>
      </c>
      <c r="E49" s="20" t="s">
        <v>75</v>
      </c>
      <c r="F49" s="20" t="s">
        <v>76</v>
      </c>
      <c r="G49" s="200" t="s">
        <v>15</v>
      </c>
    </row>
    <row r="50" customFormat="false" ht="15" hidden="false" customHeight="false" outlineLevel="0" collapsed="false">
      <c r="A50" s="155" t="s">
        <v>262</v>
      </c>
      <c r="B50" s="155" t="s">
        <v>245</v>
      </c>
      <c r="C50" s="322" t="s">
        <v>226</v>
      </c>
      <c r="D50" s="322" t="n">
        <v>220</v>
      </c>
      <c r="E50" s="29" t="n">
        <f aca="false">F50/D50</f>
        <v>5.33168181818182</v>
      </c>
      <c r="F50" s="30" t="n">
        <f aca="false">F24</f>
        <v>1172.97</v>
      </c>
      <c r="G50" s="94"/>
    </row>
    <row r="51" customFormat="false" ht="15" hidden="false" customHeight="false" outlineLevel="0" collapsed="false">
      <c r="A51" s="155" t="s">
        <v>263</v>
      </c>
      <c r="B51" s="155" t="s">
        <v>228</v>
      </c>
      <c r="C51" s="322" t="s">
        <v>226</v>
      </c>
      <c r="D51" s="8"/>
      <c r="E51" s="29" t="n">
        <v>0</v>
      </c>
      <c r="F51" s="30" t="n">
        <v>0</v>
      </c>
      <c r="G51" s="94"/>
    </row>
    <row r="52" customFormat="false" ht="15" hidden="false" customHeight="false" outlineLevel="0" collapsed="false">
      <c r="A52" s="155" t="s">
        <v>264</v>
      </c>
      <c r="B52" s="155" t="s">
        <v>230</v>
      </c>
      <c r="C52" s="322" t="s">
        <v>202</v>
      </c>
      <c r="D52" s="322" t="n">
        <v>40</v>
      </c>
      <c r="E52" s="29" t="n">
        <f aca="false">F50</f>
        <v>1172.97</v>
      </c>
      <c r="F52" s="30" t="n">
        <f aca="false">D52/100*E52</f>
        <v>469.188</v>
      </c>
      <c r="G52" s="94"/>
    </row>
    <row r="53" customFormat="false" ht="15" hidden="false" customHeight="false" outlineLevel="0" collapsed="false">
      <c r="A53" s="155" t="s">
        <v>265</v>
      </c>
      <c r="B53" s="155" t="s">
        <v>257</v>
      </c>
      <c r="C53" s="322" t="s">
        <v>226</v>
      </c>
      <c r="D53" s="8" t="n">
        <f aca="false">D40</f>
        <v>112.58</v>
      </c>
      <c r="E53" s="29" t="n">
        <f aca="false">E50*0.37</f>
        <v>1.97272227272727</v>
      </c>
      <c r="F53" s="30" t="n">
        <f aca="false">E53*D53</f>
        <v>222.089073463636</v>
      </c>
      <c r="G53" s="94"/>
    </row>
    <row r="54" customFormat="false" ht="30" hidden="false" customHeight="false" outlineLevel="0" collapsed="false">
      <c r="A54" s="155" t="s">
        <v>267</v>
      </c>
      <c r="B54" s="204" t="s">
        <v>232</v>
      </c>
      <c r="C54" s="29" t="s">
        <v>233</v>
      </c>
      <c r="D54" s="205" t="n">
        <v>7.33</v>
      </c>
      <c r="E54" s="67" t="n">
        <f aca="false">(F50+F52)/220*2</f>
        <v>14.9287090909091</v>
      </c>
      <c r="F54" s="67" t="n">
        <f aca="false">E54*D54</f>
        <v>109.427437636364</v>
      </c>
      <c r="G54" s="94"/>
    </row>
    <row r="55" customFormat="false" ht="15" hidden="false" customHeight="false" outlineLevel="0" collapsed="false">
      <c r="A55" s="155" t="s">
        <v>496</v>
      </c>
      <c r="B55" s="67" t="s">
        <v>402</v>
      </c>
      <c r="C55" s="67"/>
      <c r="D55" s="67"/>
      <c r="E55" s="67"/>
      <c r="F55" s="67"/>
      <c r="G55" s="94" t="n">
        <f aca="false">SUM(F50:F54)</f>
        <v>1973.6745111</v>
      </c>
    </row>
    <row r="56" customFormat="false" ht="15" hidden="false" customHeight="false" outlineLevel="0" collapsed="false">
      <c r="A56" s="155" t="s">
        <v>497</v>
      </c>
      <c r="B56" s="155" t="s">
        <v>235</v>
      </c>
      <c r="C56" s="322" t="s">
        <v>202</v>
      </c>
      <c r="D56" s="220" t="n">
        <f aca="false">D43</f>
        <v>0.7039</v>
      </c>
      <c r="E56" s="29" t="n">
        <f aca="false">G55</f>
        <v>1973.6745111</v>
      </c>
      <c r="F56" s="30" t="n">
        <f aca="false">E56*D56</f>
        <v>1389.26948836329</v>
      </c>
      <c r="G56" s="94"/>
    </row>
    <row r="57" customFormat="false" ht="15" hidden="false" customHeight="false" outlineLevel="0" collapsed="false">
      <c r="A57" s="155" t="s">
        <v>498</v>
      </c>
      <c r="B57" s="67" t="s">
        <v>251</v>
      </c>
      <c r="C57" s="67"/>
      <c r="D57" s="67"/>
      <c r="E57" s="67"/>
      <c r="F57" s="67"/>
      <c r="G57" s="94" t="n">
        <f aca="false">TRUNC(F56+G55,2)</f>
        <v>3362.94</v>
      </c>
    </row>
    <row r="58" customFormat="false" ht="15" hidden="false" customHeight="false" outlineLevel="0" collapsed="false">
      <c r="A58" s="155" t="s">
        <v>499</v>
      </c>
      <c r="B58" s="155" t="s">
        <v>239</v>
      </c>
      <c r="C58" s="322" t="s">
        <v>240</v>
      </c>
      <c r="D58" s="8" t="n">
        <v>11</v>
      </c>
      <c r="E58" s="29" t="n">
        <f aca="false">G57</f>
        <v>3362.94</v>
      </c>
      <c r="F58" s="30" t="n">
        <f aca="false">E58*D58</f>
        <v>36992.34</v>
      </c>
      <c r="G58" s="94"/>
    </row>
    <row r="59" customFormat="false" ht="15" hidden="false" customHeight="false" outlineLevel="0" collapsed="false">
      <c r="A59" s="155" t="s">
        <v>500</v>
      </c>
      <c r="B59" s="67" t="s">
        <v>84</v>
      </c>
      <c r="C59" s="67"/>
      <c r="D59" s="67"/>
      <c r="E59" s="67"/>
      <c r="F59" s="67"/>
      <c r="G59" s="94" t="n">
        <f aca="false">F58</f>
        <v>36992.34</v>
      </c>
      <c r="H59" s="1" t="s">
        <v>71</v>
      </c>
    </row>
    <row r="60" customFormat="false" ht="15" hidden="false" customHeight="false" outlineLevel="0" collapsed="false">
      <c r="A60" s="320" t="s">
        <v>493</v>
      </c>
      <c r="B60" s="135"/>
      <c r="C60" s="136"/>
      <c r="D60" s="136"/>
      <c r="E60" s="137"/>
      <c r="F60" s="138"/>
      <c r="G60" s="190"/>
    </row>
    <row r="61" customFormat="false" ht="15" hidden="false" customHeight="false" outlineLevel="0" collapsed="false">
      <c r="A61" s="320"/>
      <c r="B61" s="135"/>
      <c r="C61" s="136"/>
      <c r="D61" s="136"/>
      <c r="E61" s="137"/>
      <c r="F61" s="138"/>
      <c r="G61" s="190"/>
    </row>
    <row r="62" customFormat="false" ht="15" hidden="false" customHeight="false" outlineLevel="0" collapsed="false">
      <c r="A62" s="320" t="s">
        <v>501</v>
      </c>
      <c r="B62" s="135"/>
      <c r="C62" s="136"/>
      <c r="D62" s="136"/>
      <c r="E62" s="137"/>
      <c r="F62" s="138"/>
      <c r="G62" s="190"/>
    </row>
    <row r="63" customFormat="false" ht="15" hidden="false" customHeight="false" outlineLevel="0" collapsed="false">
      <c r="A63" s="135"/>
      <c r="B63" s="135"/>
      <c r="C63" s="136"/>
      <c r="D63" s="136"/>
      <c r="E63" s="137"/>
      <c r="F63" s="138"/>
      <c r="G63" s="190"/>
    </row>
    <row r="64" customFormat="false" ht="15" hidden="false" customHeight="false" outlineLevel="0" collapsed="false">
      <c r="A64" s="19" t="s">
        <v>1</v>
      </c>
      <c r="B64" s="19" t="s">
        <v>73</v>
      </c>
      <c r="C64" s="19" t="s">
        <v>74</v>
      </c>
      <c r="D64" s="19" t="s">
        <v>21</v>
      </c>
      <c r="E64" s="20" t="s">
        <v>75</v>
      </c>
      <c r="F64" s="20" t="s">
        <v>76</v>
      </c>
      <c r="G64" s="200" t="s">
        <v>15</v>
      </c>
    </row>
    <row r="65" customFormat="false" ht="15" hidden="false" customHeight="false" outlineLevel="0" collapsed="false">
      <c r="A65" s="155" t="s">
        <v>502</v>
      </c>
      <c r="B65" s="155" t="s">
        <v>269</v>
      </c>
      <c r="C65" s="322" t="s">
        <v>80</v>
      </c>
      <c r="D65" s="322" t="n">
        <f aca="false">(D45+D19)*26</f>
        <v>390</v>
      </c>
      <c r="E65" s="29" t="n">
        <f aca="false">15.55*(1-0.175)</f>
        <v>12.82875</v>
      </c>
      <c r="F65" s="30" t="n">
        <f aca="false">TRUNC(E65*D65,2)</f>
        <v>5003.21</v>
      </c>
      <c r="G65" s="94"/>
    </row>
    <row r="66" customFormat="false" ht="15" hidden="false" customHeight="false" outlineLevel="0" collapsed="false">
      <c r="A66" s="155" t="s">
        <v>503</v>
      </c>
      <c r="B66" s="155" t="s">
        <v>270</v>
      </c>
      <c r="C66" s="322" t="s">
        <v>80</v>
      </c>
      <c r="D66" s="322" t="n">
        <f aca="false">(D58+D31)*26</f>
        <v>728</v>
      </c>
      <c r="E66" s="29" t="n">
        <f aca="false">15.55*(1-0.175)</f>
        <v>12.82875</v>
      </c>
      <c r="F66" s="30" t="n">
        <f aca="false">TRUNC(E66*D66,2)</f>
        <v>9339.33</v>
      </c>
      <c r="G66" s="94"/>
    </row>
    <row r="67" customFormat="false" ht="15" hidden="false" customHeight="false" outlineLevel="0" collapsed="false">
      <c r="A67" s="155" t="s">
        <v>504</v>
      </c>
      <c r="B67" s="67" t="s">
        <v>84</v>
      </c>
      <c r="C67" s="67"/>
      <c r="D67" s="67"/>
      <c r="E67" s="67"/>
      <c r="F67" s="30"/>
      <c r="G67" s="94" t="n">
        <f aca="false">SUM(F65:F66)</f>
        <v>14342.54</v>
      </c>
      <c r="H67" s="1" t="s">
        <v>71</v>
      </c>
    </row>
    <row r="68" customFormat="false" ht="15" hidden="false" customHeight="false" outlineLevel="0" collapsed="false">
      <c r="A68" s="324"/>
      <c r="B68" s="218"/>
      <c r="C68" s="218"/>
      <c r="D68" s="218"/>
      <c r="E68" s="218"/>
      <c r="F68" s="138"/>
      <c r="G68" s="190"/>
    </row>
    <row r="69" customFormat="false" ht="15" hidden="false" customHeight="false" outlineLevel="0" collapsed="false">
      <c r="A69" s="320" t="s">
        <v>505</v>
      </c>
      <c r="B69" s="135"/>
      <c r="C69" s="136"/>
      <c r="D69" s="136"/>
      <c r="E69" s="137"/>
      <c r="F69" s="138"/>
      <c r="G69" s="190"/>
    </row>
    <row r="70" customFormat="false" ht="15.75" hidden="false" customHeight="false" outlineLevel="0" collapsed="false">
      <c r="A70" s="135"/>
      <c r="B70" s="135"/>
      <c r="C70" s="136"/>
      <c r="D70" s="136"/>
      <c r="E70" s="137"/>
      <c r="F70" s="138"/>
      <c r="G70" s="190"/>
    </row>
    <row r="71" customFormat="false" ht="15" hidden="false" customHeight="false" outlineLevel="0" collapsed="false">
      <c r="A71" s="19" t="s">
        <v>1</v>
      </c>
      <c r="B71" s="19" t="s">
        <v>73</v>
      </c>
      <c r="C71" s="19" t="s">
        <v>74</v>
      </c>
      <c r="D71" s="19" t="s">
        <v>21</v>
      </c>
      <c r="E71" s="20" t="s">
        <v>75</v>
      </c>
      <c r="F71" s="20" t="s">
        <v>76</v>
      </c>
      <c r="G71" s="200" t="s">
        <v>15</v>
      </c>
      <c r="I71" s="381" t="s">
        <v>409</v>
      </c>
      <c r="J71" s="382" t="s">
        <v>506</v>
      </c>
    </row>
    <row r="72" customFormat="false" ht="15" hidden="false" customHeight="false" outlineLevel="0" collapsed="false">
      <c r="A72" s="155" t="s">
        <v>507</v>
      </c>
      <c r="B72" s="155" t="s">
        <v>269</v>
      </c>
      <c r="C72" s="322" t="s">
        <v>80</v>
      </c>
      <c r="D72" s="322" t="n">
        <f aca="false">D19+D45</f>
        <v>15</v>
      </c>
      <c r="E72" s="29" t="n">
        <f aca="false">(2*26*J72)-I72</f>
        <v>81.92</v>
      </c>
      <c r="F72" s="94" t="n">
        <f aca="false">TRUNC(E72*D72,2)</f>
        <v>1228.8</v>
      </c>
      <c r="G72" s="94"/>
      <c r="I72" s="302" t="n">
        <f aca="false">0.06*F13</f>
        <v>92.28</v>
      </c>
      <c r="J72" s="69" t="n">
        <v>3.35</v>
      </c>
    </row>
    <row r="73" customFormat="false" ht="15.75" hidden="false" customHeight="false" outlineLevel="0" collapsed="false">
      <c r="A73" s="155" t="s">
        <v>508</v>
      </c>
      <c r="B73" s="155" t="s">
        <v>270</v>
      </c>
      <c r="C73" s="322" t="s">
        <v>80</v>
      </c>
      <c r="D73" s="322" t="n">
        <f aca="false">D31+D58</f>
        <v>28</v>
      </c>
      <c r="E73" s="29" t="n">
        <f aca="false">(2*26*J73)-I73</f>
        <v>103.8218</v>
      </c>
      <c r="F73" s="94" t="n">
        <f aca="false">TRUNC(E73*D73,2)</f>
        <v>2907.01</v>
      </c>
      <c r="G73" s="94"/>
      <c r="I73" s="303" t="n">
        <f aca="false">0.06*F24</f>
        <v>70.3782</v>
      </c>
      <c r="J73" s="82" t="n">
        <v>3.35</v>
      </c>
    </row>
    <row r="74" customFormat="false" ht="15" hidden="false" customHeight="false" outlineLevel="0" collapsed="false">
      <c r="A74" s="155" t="s">
        <v>509</v>
      </c>
      <c r="B74" s="67" t="s">
        <v>84</v>
      </c>
      <c r="C74" s="67"/>
      <c r="D74" s="67"/>
      <c r="E74" s="67"/>
      <c r="F74" s="30"/>
      <c r="G74" s="94" t="n">
        <f aca="false">F73+F72</f>
        <v>4135.81</v>
      </c>
      <c r="H74" s="1" t="s">
        <v>71</v>
      </c>
    </row>
    <row r="75" customFormat="false" ht="15" hidden="false" customHeight="false" outlineLevel="0" collapsed="false">
      <c r="A75" s="135"/>
      <c r="B75" s="135"/>
      <c r="C75" s="136"/>
      <c r="D75" s="136"/>
      <c r="E75" s="137"/>
      <c r="F75" s="138"/>
      <c r="G75" s="190"/>
    </row>
    <row r="76" customFormat="false" ht="15" hidden="false" customHeight="false" outlineLevel="0" collapsed="false">
      <c r="A76" s="320" t="s">
        <v>510</v>
      </c>
      <c r="B76" s="135"/>
      <c r="C76" s="136"/>
      <c r="D76" s="136"/>
      <c r="E76" s="137"/>
      <c r="F76" s="138"/>
      <c r="G76" s="190"/>
    </row>
    <row r="77" customFormat="false" ht="15" hidden="false" customHeight="false" outlineLevel="0" collapsed="false">
      <c r="A77" s="320" t="s">
        <v>511</v>
      </c>
      <c r="B77" s="135"/>
      <c r="C77" s="136"/>
      <c r="D77" s="136"/>
      <c r="E77" s="137"/>
      <c r="F77" s="138"/>
      <c r="G77" s="190"/>
    </row>
    <row r="78" customFormat="false" ht="15" hidden="false" customHeight="false" outlineLevel="0" collapsed="false">
      <c r="A78" s="135"/>
      <c r="B78" s="135"/>
      <c r="C78" s="136"/>
      <c r="D78" s="136"/>
      <c r="E78" s="137"/>
      <c r="F78" s="138"/>
      <c r="G78" s="190"/>
    </row>
    <row r="79" customFormat="false" ht="30" hidden="false" customHeight="false" outlineLevel="0" collapsed="false">
      <c r="A79" s="19" t="s">
        <v>1</v>
      </c>
      <c r="B79" s="19" t="s">
        <v>73</v>
      </c>
      <c r="C79" s="231" t="s">
        <v>87</v>
      </c>
      <c r="D79" s="232" t="s">
        <v>75</v>
      </c>
      <c r="E79" s="20" t="s">
        <v>88</v>
      </c>
      <c r="F79" s="20"/>
      <c r="G79" s="233" t="s">
        <v>15</v>
      </c>
    </row>
    <row r="80" customFormat="false" ht="15" hidden="false" customHeight="false" outlineLevel="0" collapsed="false">
      <c r="A80" s="3" t="s">
        <v>512</v>
      </c>
      <c r="B80" s="3" t="s">
        <v>90</v>
      </c>
      <c r="C80" s="92" t="n">
        <v>1</v>
      </c>
      <c r="D80" s="327" t="n">
        <f aca="false">'Coleta RSD'!D76</f>
        <v>97.5</v>
      </c>
      <c r="E80" s="29" t="n">
        <f aca="false">TRUNC(C80/12*D80,2)</f>
        <v>8.12</v>
      </c>
      <c r="F80" s="29"/>
      <c r="G80" s="149"/>
    </row>
    <row r="81" customFormat="false" ht="15" hidden="false" customHeight="false" outlineLevel="0" collapsed="false">
      <c r="A81" s="3" t="s">
        <v>513</v>
      </c>
      <c r="B81" s="155" t="s">
        <v>281</v>
      </c>
      <c r="C81" s="322" t="n">
        <v>2</v>
      </c>
      <c r="D81" s="327" t="n">
        <f aca="false">'Coleta RSD'!D77</f>
        <v>30</v>
      </c>
      <c r="E81" s="29" t="n">
        <f aca="false">TRUNC(C81/12*D81,2)</f>
        <v>5</v>
      </c>
      <c r="F81" s="29"/>
      <c r="G81" s="149"/>
    </row>
    <row r="82" customFormat="false" ht="15" hidden="false" customHeight="false" outlineLevel="0" collapsed="false">
      <c r="A82" s="3" t="s">
        <v>514</v>
      </c>
      <c r="B82" s="155" t="s">
        <v>94</v>
      </c>
      <c r="C82" s="322" t="n">
        <v>4</v>
      </c>
      <c r="D82" s="327" t="n">
        <f aca="false">'Coleta RSD'!D78</f>
        <v>22.5</v>
      </c>
      <c r="E82" s="29" t="n">
        <f aca="false">TRUNC(C82/12*D82,2)</f>
        <v>7.5</v>
      </c>
      <c r="F82" s="29"/>
      <c r="G82" s="149"/>
    </row>
    <row r="83" customFormat="false" ht="15" hidden="false" customHeight="false" outlineLevel="0" collapsed="false">
      <c r="A83" s="3" t="s">
        <v>515</v>
      </c>
      <c r="B83" s="155" t="s">
        <v>284</v>
      </c>
      <c r="C83" s="322" t="n">
        <v>6</v>
      </c>
      <c r="D83" s="327" t="n">
        <f aca="false">'Coleta RSD'!D79</f>
        <v>9</v>
      </c>
      <c r="E83" s="29" t="n">
        <f aca="false">TRUNC(C83/12*D83,2)</f>
        <v>4.5</v>
      </c>
      <c r="F83" s="29"/>
      <c r="G83" s="149"/>
    </row>
    <row r="84" customFormat="false" ht="15" hidden="false" customHeight="false" outlineLevel="0" collapsed="false">
      <c r="A84" s="3" t="s">
        <v>516</v>
      </c>
      <c r="B84" s="155" t="s">
        <v>96</v>
      </c>
      <c r="C84" s="322" t="n">
        <v>2</v>
      </c>
      <c r="D84" s="327" t="n">
        <f aca="false">'Coleta RSD'!D80</f>
        <v>21.74</v>
      </c>
      <c r="E84" s="29" t="n">
        <f aca="false">TRUNC(C84/12*D84,2)</f>
        <v>3.62</v>
      </c>
      <c r="F84" s="29"/>
      <c r="G84" s="149"/>
    </row>
    <row r="85" customFormat="false" ht="15" hidden="false" customHeight="false" outlineLevel="0" collapsed="false">
      <c r="A85" s="3" t="s">
        <v>517</v>
      </c>
      <c r="B85" s="155" t="s">
        <v>98</v>
      </c>
      <c r="C85" s="322" t="n">
        <v>2</v>
      </c>
      <c r="D85" s="327" t="n">
        <f aca="false">'Coleta RSD'!D81</f>
        <v>20.93</v>
      </c>
      <c r="E85" s="29" t="n">
        <f aca="false">TRUNC(C85/12*D85,2)</f>
        <v>3.48</v>
      </c>
      <c r="F85" s="29"/>
      <c r="G85" s="149"/>
    </row>
    <row r="86" customFormat="false" ht="15" hidden="false" customHeight="false" outlineLevel="0" collapsed="false">
      <c r="A86" s="3" t="s">
        <v>518</v>
      </c>
      <c r="B86" s="155" t="s">
        <v>100</v>
      </c>
      <c r="C86" s="322" t="n">
        <v>12</v>
      </c>
      <c r="D86" s="327" t="n">
        <f aca="false">'Coleta RSD'!D82</f>
        <v>1.86</v>
      </c>
      <c r="E86" s="29" t="n">
        <f aca="false">TRUNC(C86/12*D86,2)</f>
        <v>1.86</v>
      </c>
      <c r="F86" s="29"/>
      <c r="G86" s="383"/>
    </row>
    <row r="87" customFormat="false" ht="15" hidden="false" customHeight="false" outlineLevel="0" collapsed="false">
      <c r="A87" s="3" t="s">
        <v>519</v>
      </c>
      <c r="B87" s="155" t="s">
        <v>289</v>
      </c>
      <c r="C87" s="330" t="n">
        <v>1</v>
      </c>
      <c r="D87" s="327" t="n">
        <f aca="false">'Coleta RSD'!D83</f>
        <v>14.75</v>
      </c>
      <c r="E87" s="29" t="n">
        <f aca="false">TRUNC(C87/12*D87,2)</f>
        <v>1.22</v>
      </c>
      <c r="F87" s="29"/>
      <c r="G87" s="383"/>
    </row>
    <row r="88" customFormat="false" ht="15" hidden="false" customHeight="false" outlineLevel="0" collapsed="false">
      <c r="A88" s="3" t="s">
        <v>520</v>
      </c>
      <c r="B88" s="331" t="s">
        <v>251</v>
      </c>
      <c r="C88" s="3"/>
      <c r="D88" s="3"/>
      <c r="E88" s="3"/>
      <c r="F88" s="3"/>
      <c r="G88" s="109" t="n">
        <f aca="false">SUM(E80:E87)</f>
        <v>35.3</v>
      </c>
    </row>
    <row r="89" customFormat="false" ht="15" hidden="false" customHeight="false" outlineLevel="0" collapsed="false">
      <c r="A89" s="3" t="s">
        <v>521</v>
      </c>
      <c r="B89" s="155" t="s">
        <v>292</v>
      </c>
      <c r="C89" s="332" t="n">
        <f aca="false">D31</f>
        <v>17</v>
      </c>
      <c r="D89" s="237" t="n">
        <f aca="false">G88*C89</f>
        <v>600.1</v>
      </c>
      <c r="E89" s="27"/>
      <c r="F89" s="27"/>
      <c r="G89" s="238" t="n">
        <f aca="false">D89</f>
        <v>600.1</v>
      </c>
    </row>
    <row r="90" customFormat="false" ht="15" hidden="false" customHeight="false" outlineLevel="0" collapsed="false">
      <c r="A90" s="3" t="s">
        <v>522</v>
      </c>
      <c r="B90" s="155" t="s">
        <v>294</v>
      </c>
      <c r="C90" s="322" t="n">
        <f aca="false">+D58</f>
        <v>11</v>
      </c>
      <c r="D90" s="29" t="n">
        <f aca="false">G88*C90</f>
        <v>388.3</v>
      </c>
      <c r="E90" s="175"/>
      <c r="F90" s="175"/>
      <c r="G90" s="238" t="n">
        <f aca="false">D90</f>
        <v>388.3</v>
      </c>
    </row>
    <row r="91" customFormat="false" ht="15" hidden="false" customHeight="false" outlineLevel="0" collapsed="false">
      <c r="A91" s="3" t="s">
        <v>523</v>
      </c>
      <c r="B91" s="67" t="s">
        <v>84</v>
      </c>
      <c r="C91" s="67"/>
      <c r="D91" s="67"/>
      <c r="E91" s="67"/>
      <c r="F91" s="67"/>
      <c r="G91" s="94" t="n">
        <f aca="false">G90+G89</f>
        <v>988.4</v>
      </c>
      <c r="H91" s="1" t="s">
        <v>71</v>
      </c>
    </row>
    <row r="92" customFormat="false" ht="15" hidden="false" customHeight="false" outlineLevel="0" collapsed="false">
      <c r="A92" s="135"/>
      <c r="B92" s="135"/>
      <c r="C92" s="136"/>
      <c r="D92" s="136"/>
      <c r="E92" s="137"/>
      <c r="F92" s="138"/>
      <c r="G92" s="190"/>
    </row>
    <row r="93" customFormat="false" ht="15" hidden="false" customHeight="false" outlineLevel="0" collapsed="false">
      <c r="A93" s="320" t="s">
        <v>524</v>
      </c>
      <c r="B93" s="320"/>
      <c r="C93" s="321"/>
      <c r="D93" s="321"/>
      <c r="E93" s="256"/>
      <c r="F93" s="257"/>
      <c r="G93" s="308"/>
    </row>
    <row r="94" customFormat="false" ht="15" hidden="false" customHeight="false" outlineLevel="0" collapsed="false">
      <c r="A94" s="320"/>
      <c r="B94" s="320"/>
      <c r="C94" s="321"/>
      <c r="D94" s="321"/>
      <c r="E94" s="256"/>
      <c r="F94" s="257"/>
      <c r="G94" s="308"/>
    </row>
    <row r="95" customFormat="false" ht="30" hidden="false" customHeight="false" outlineLevel="0" collapsed="false">
      <c r="A95" s="19" t="s">
        <v>1</v>
      </c>
      <c r="B95" s="19" t="s">
        <v>73</v>
      </c>
      <c r="C95" s="231" t="s">
        <v>87</v>
      </c>
      <c r="D95" s="19" t="s">
        <v>75</v>
      </c>
      <c r="E95" s="20" t="s">
        <v>88</v>
      </c>
      <c r="F95" s="20"/>
      <c r="G95" s="200" t="s">
        <v>15</v>
      </c>
    </row>
    <row r="96" customFormat="false" ht="15" hidden="false" customHeight="false" outlineLevel="0" collapsed="false">
      <c r="A96" s="155" t="s">
        <v>525</v>
      </c>
      <c r="B96" s="155" t="s">
        <v>90</v>
      </c>
      <c r="C96" s="322" t="n">
        <v>1</v>
      </c>
      <c r="D96" s="329" t="n">
        <f aca="false">D80</f>
        <v>97.5</v>
      </c>
      <c r="E96" s="29" t="n">
        <f aca="false">TRUNC(C96/12*D96,2)</f>
        <v>8.12</v>
      </c>
      <c r="F96" s="29"/>
      <c r="G96" s="234"/>
    </row>
    <row r="97" customFormat="false" ht="15" hidden="false" customHeight="false" outlineLevel="0" collapsed="false">
      <c r="A97" s="155" t="s">
        <v>526</v>
      </c>
      <c r="B97" s="155" t="s">
        <v>281</v>
      </c>
      <c r="C97" s="322" t="n">
        <v>2</v>
      </c>
      <c r="D97" s="329" t="n">
        <f aca="false">D81</f>
        <v>30</v>
      </c>
      <c r="E97" s="29" t="n">
        <f aca="false">TRUNC(C97/12*D97,2)</f>
        <v>5</v>
      </c>
      <c r="F97" s="29"/>
      <c r="G97" s="234"/>
    </row>
    <row r="98" customFormat="false" ht="15" hidden="false" customHeight="false" outlineLevel="0" collapsed="false">
      <c r="A98" s="155" t="s">
        <v>527</v>
      </c>
      <c r="B98" s="155" t="s">
        <v>94</v>
      </c>
      <c r="C98" s="322" t="n">
        <v>4</v>
      </c>
      <c r="D98" s="329" t="n">
        <f aca="false">D82</f>
        <v>22.5</v>
      </c>
      <c r="E98" s="29" t="n">
        <f aca="false">TRUNC(C98/12*D98,2)</f>
        <v>7.5</v>
      </c>
      <c r="F98" s="29"/>
      <c r="G98" s="234"/>
    </row>
    <row r="99" customFormat="false" ht="15" hidden="false" customHeight="false" outlineLevel="0" collapsed="false">
      <c r="A99" s="155" t="s">
        <v>528</v>
      </c>
      <c r="B99" s="155" t="s">
        <v>96</v>
      </c>
      <c r="C99" s="322" t="n">
        <v>2</v>
      </c>
      <c r="D99" s="329" t="n">
        <f aca="false">D84</f>
        <v>21.74</v>
      </c>
      <c r="E99" s="29" t="n">
        <f aca="false">TRUNC(C99/12*D99,2)</f>
        <v>3.62</v>
      </c>
      <c r="F99" s="29"/>
      <c r="G99" s="234"/>
    </row>
    <row r="100" customFormat="false" ht="15" hidden="false" customHeight="false" outlineLevel="0" collapsed="false">
      <c r="A100" s="155" t="s">
        <v>529</v>
      </c>
      <c r="B100" s="78" t="s">
        <v>302</v>
      </c>
      <c r="C100" s="78"/>
      <c r="D100" s="78"/>
      <c r="E100" s="78"/>
      <c r="F100" s="38"/>
      <c r="G100" s="384" t="n">
        <f aca="false">SUM(E96:E99)</f>
        <v>24.24</v>
      </c>
    </row>
    <row r="101" customFormat="false" ht="15" hidden="false" customHeight="false" outlineLevel="0" collapsed="false">
      <c r="A101" s="155" t="s">
        <v>530</v>
      </c>
      <c r="B101" s="155" t="s">
        <v>304</v>
      </c>
      <c r="C101" s="322" t="n">
        <f aca="false">D19</f>
        <v>9</v>
      </c>
      <c r="D101" s="327" t="n">
        <f aca="false">G100*C101</f>
        <v>218.16</v>
      </c>
      <c r="E101" s="66"/>
      <c r="F101" s="38"/>
      <c r="G101" s="261" t="n">
        <f aca="false">D101</f>
        <v>218.16</v>
      </c>
    </row>
    <row r="102" customFormat="false" ht="15" hidden="false" customHeight="false" outlineLevel="0" collapsed="false">
      <c r="A102" s="155" t="s">
        <v>531</v>
      </c>
      <c r="B102" s="155" t="s">
        <v>306</v>
      </c>
      <c r="C102" s="322" t="n">
        <f aca="false">D45</f>
        <v>6</v>
      </c>
      <c r="D102" s="327" t="n">
        <f aca="false">G100*C102</f>
        <v>145.44</v>
      </c>
      <c r="E102" s="336"/>
      <c r="F102" s="385"/>
      <c r="G102" s="386" t="n">
        <f aca="false">D102</f>
        <v>145.44</v>
      </c>
    </row>
    <row r="103" customFormat="false" ht="15" hidden="false" customHeight="false" outlineLevel="0" collapsed="false">
      <c r="A103" s="155" t="s">
        <v>532</v>
      </c>
      <c r="B103" s="67" t="s">
        <v>84</v>
      </c>
      <c r="C103" s="67"/>
      <c r="D103" s="67"/>
      <c r="E103" s="67"/>
      <c r="F103" s="67"/>
      <c r="G103" s="94" t="n">
        <f aca="false">SUM(G101:G102)</f>
        <v>363.6</v>
      </c>
      <c r="H103" s="1" t="s">
        <v>71</v>
      </c>
    </row>
    <row r="104" customFormat="false" ht="15" hidden="false" customHeight="false" outlineLevel="0" collapsed="false">
      <c r="A104" s="135"/>
      <c r="B104" s="135"/>
      <c r="C104" s="136"/>
      <c r="D104" s="136"/>
      <c r="E104" s="137"/>
      <c r="F104" s="138"/>
      <c r="G104" s="190"/>
    </row>
    <row r="105" customFormat="false" ht="15" hidden="false" customHeight="false" outlineLevel="0" collapsed="false">
      <c r="A105" s="320" t="s">
        <v>116</v>
      </c>
      <c r="B105" s="320"/>
      <c r="C105" s="321"/>
      <c r="D105" s="321"/>
      <c r="E105" s="256"/>
      <c r="F105" s="257"/>
      <c r="G105" s="308"/>
    </row>
    <row r="106" customFormat="false" ht="15" hidden="false" customHeight="false" outlineLevel="0" collapsed="false">
      <c r="A106" s="320"/>
      <c r="B106" s="320"/>
      <c r="C106" s="321"/>
      <c r="D106" s="321"/>
      <c r="E106" s="256"/>
      <c r="F106" s="257"/>
      <c r="G106" s="308"/>
    </row>
    <row r="107" customFormat="false" ht="15" hidden="false" customHeight="false" outlineLevel="0" collapsed="false">
      <c r="A107" s="320" t="s">
        <v>118</v>
      </c>
      <c r="B107" s="320"/>
      <c r="C107" s="321"/>
      <c r="D107" s="337"/>
      <c r="E107" s="256"/>
      <c r="F107" s="257"/>
      <c r="G107" s="308"/>
    </row>
    <row r="108" customFormat="false" ht="15" hidden="false" customHeight="false" outlineLevel="0" collapsed="false">
      <c r="A108" s="239" t="s">
        <v>1</v>
      </c>
      <c r="B108" s="232" t="s">
        <v>120</v>
      </c>
      <c r="C108" s="232"/>
      <c r="D108" s="232"/>
      <c r="E108" s="20" t="s">
        <v>121</v>
      </c>
      <c r="F108" s="20" t="s">
        <v>75</v>
      </c>
      <c r="G108" s="200" t="s">
        <v>15</v>
      </c>
    </row>
    <row r="109" customFormat="false" ht="15" hidden="false" customHeight="false" outlineLevel="0" collapsed="false">
      <c r="A109" s="338" t="s">
        <v>123</v>
      </c>
      <c r="B109" s="367" t="s">
        <v>533</v>
      </c>
      <c r="C109" s="387"/>
      <c r="D109" s="45"/>
      <c r="E109" s="388" t="n">
        <v>4</v>
      </c>
      <c r="F109" s="30" t="n">
        <f aca="false">'Coleta RSD'!F105</f>
        <v>307000</v>
      </c>
      <c r="G109" s="94" t="n">
        <f aca="false">F109*E109</f>
        <v>1228000</v>
      </c>
    </row>
    <row r="110" customFormat="false" ht="15" hidden="false" customHeight="false" outlineLevel="0" collapsed="false">
      <c r="A110" s="338" t="s">
        <v>126</v>
      </c>
      <c r="B110" s="389" t="s">
        <v>534</v>
      </c>
      <c r="C110" s="387"/>
      <c r="D110" s="45"/>
      <c r="E110" s="388" t="n">
        <v>1</v>
      </c>
      <c r="F110" s="30" t="n">
        <v>93039</v>
      </c>
      <c r="G110" s="94" t="n">
        <f aca="false">F110*E110</f>
        <v>93039</v>
      </c>
    </row>
    <row r="111" customFormat="false" ht="15" hidden="false" customHeight="false" outlineLevel="0" collapsed="false">
      <c r="A111" s="338" t="s">
        <v>310</v>
      </c>
      <c r="B111" s="367" t="s">
        <v>535</v>
      </c>
      <c r="C111" s="387"/>
      <c r="D111" s="89"/>
      <c r="E111" s="388" t="n">
        <v>1</v>
      </c>
      <c r="F111" s="30" t="n">
        <v>113128.5</v>
      </c>
      <c r="G111" s="94" t="n">
        <f aca="false">F111*E111</f>
        <v>113128.5</v>
      </c>
    </row>
    <row r="112" customFormat="false" ht="15" hidden="false" customHeight="false" outlineLevel="0" collapsed="false">
      <c r="A112" s="338" t="s">
        <v>312</v>
      </c>
      <c r="B112" s="367" t="s">
        <v>536</v>
      </c>
      <c r="C112" s="390"/>
      <c r="D112" s="391"/>
      <c r="E112" s="388" t="n">
        <v>2</v>
      </c>
      <c r="F112" s="30" t="n">
        <v>36352.5</v>
      </c>
      <c r="G112" s="94" t="n">
        <f aca="false">F112*E112</f>
        <v>72705</v>
      </c>
    </row>
    <row r="113" customFormat="false" ht="15" hidden="false" customHeight="false" outlineLevel="0" collapsed="false">
      <c r="A113" s="338" t="s">
        <v>314</v>
      </c>
      <c r="B113" s="367" t="s">
        <v>537</v>
      </c>
      <c r="C113" s="390"/>
      <c r="D113" s="391"/>
      <c r="E113" s="392" t="n">
        <f aca="false">850+12</f>
        <v>862</v>
      </c>
      <c r="F113" s="30" t="n">
        <v>1160</v>
      </c>
      <c r="G113" s="94" t="n">
        <f aca="false">F113*E113</f>
        <v>999920</v>
      </c>
    </row>
    <row r="114" customFormat="false" ht="15" hidden="false" customHeight="false" outlineLevel="0" collapsed="false">
      <c r="A114" s="393"/>
      <c r="B114" s="394"/>
      <c r="C114" s="390"/>
      <c r="D114" s="391"/>
      <c r="E114" s="395"/>
      <c r="F114" s="43"/>
      <c r="G114" s="217" t="n">
        <f aca="false">SUM(G109:G113)</f>
        <v>2506792.5</v>
      </c>
    </row>
    <row r="115" customFormat="false" ht="15.75" hidden="false" customHeight="false" outlineLevel="0" collapsed="false">
      <c r="A115" s="396"/>
      <c r="B115" s="397"/>
      <c r="C115" s="398"/>
      <c r="D115" s="399"/>
      <c r="E115" s="400"/>
      <c r="F115" s="195"/>
      <c r="G115" s="401"/>
    </row>
    <row r="116" customFormat="false" ht="15" hidden="false" customHeight="true" outlineLevel="0" collapsed="false">
      <c r="A116" s="341" t="s">
        <v>128</v>
      </c>
      <c r="B116" s="243" t="s">
        <v>129</v>
      </c>
      <c r="C116" s="243"/>
      <c r="D116" s="243"/>
      <c r="E116" s="342"/>
      <c r="F116" s="307"/>
      <c r="G116" s="402"/>
      <c r="I116" s="248" t="s">
        <v>315</v>
      </c>
      <c r="J116" s="249" t="s">
        <v>538</v>
      </c>
    </row>
    <row r="117" customFormat="false" ht="15" hidden="false" customHeight="false" outlineLevel="0" collapsed="false">
      <c r="A117" s="239" t="s">
        <v>1</v>
      </c>
      <c r="B117" s="403" t="s">
        <v>120</v>
      </c>
      <c r="C117" s="403"/>
      <c r="D117" s="403"/>
      <c r="E117" s="260" t="s">
        <v>121</v>
      </c>
      <c r="F117" s="20" t="s">
        <v>317</v>
      </c>
      <c r="G117" s="200" t="s">
        <v>15</v>
      </c>
      <c r="I117" s="248"/>
      <c r="J117" s="249"/>
      <c r="K117" s="184"/>
    </row>
    <row r="118" customFormat="false" ht="15" hidden="false" customHeight="false" outlineLevel="0" collapsed="false">
      <c r="A118" s="331" t="s">
        <v>131</v>
      </c>
      <c r="B118" s="367" t="s">
        <v>533</v>
      </c>
      <c r="C118" s="387"/>
      <c r="D118" s="45"/>
      <c r="E118" s="103" t="n">
        <v>4</v>
      </c>
      <c r="F118" s="43" t="n">
        <f aca="false">TRUNC(F109*I118/J118,2)</f>
        <v>3581.66</v>
      </c>
      <c r="G118" s="94" t="n">
        <f aca="false">F118*E118</f>
        <v>14326.64</v>
      </c>
      <c r="I118" s="250" t="n">
        <f aca="false">'Coleta RSD'!J113</f>
        <v>0.7</v>
      </c>
      <c r="J118" s="228" t="n">
        <f aca="false">'Coleta RSD'!K113</f>
        <v>60</v>
      </c>
      <c r="K118" s="184"/>
    </row>
    <row r="119" customFormat="false" ht="15" hidden="false" customHeight="false" outlineLevel="0" collapsed="false">
      <c r="A119" s="331" t="s">
        <v>139</v>
      </c>
      <c r="B119" s="367" t="str">
        <f aca="false">B110</f>
        <v>Veículo carroceria adaptado com moto bomba-2 ANOS</v>
      </c>
      <c r="C119" s="387"/>
      <c r="D119" s="45"/>
      <c r="E119" s="392" t="n">
        <v>1</v>
      </c>
      <c r="F119" s="43" t="n">
        <f aca="false">TRUNC(F110*I119/J119,2)</f>
        <v>930.39</v>
      </c>
      <c r="G119" s="94" t="n">
        <f aca="false">F119*E119</f>
        <v>930.39</v>
      </c>
      <c r="I119" s="250" t="n">
        <v>0.6</v>
      </c>
      <c r="J119" s="228" t="n">
        <f aca="false">J118</f>
        <v>60</v>
      </c>
      <c r="K119" s="184"/>
    </row>
    <row r="120" customFormat="false" ht="15" hidden="false" customHeight="false" outlineLevel="0" collapsed="false">
      <c r="A120" s="331" t="s">
        <v>141</v>
      </c>
      <c r="B120" s="367" t="s">
        <v>535</v>
      </c>
      <c r="C120" s="387"/>
      <c r="D120" s="89"/>
      <c r="E120" s="392" t="n">
        <v>1</v>
      </c>
      <c r="F120" s="43" t="n">
        <f aca="false">TRUNC(F111*I120/J120,2)</f>
        <v>1131.28</v>
      </c>
      <c r="G120" s="94" t="n">
        <f aca="false">F120*E120</f>
        <v>1131.28</v>
      </c>
      <c r="I120" s="250" t="n">
        <v>0.6</v>
      </c>
      <c r="J120" s="228" t="n">
        <f aca="false">J119</f>
        <v>60</v>
      </c>
      <c r="K120" s="184"/>
    </row>
    <row r="121" customFormat="false" ht="15" hidden="false" customHeight="false" outlineLevel="0" collapsed="false">
      <c r="A121" s="331" t="s">
        <v>143</v>
      </c>
      <c r="B121" s="367" t="s">
        <v>536</v>
      </c>
      <c r="C121" s="390"/>
      <c r="D121" s="391"/>
      <c r="E121" s="392" t="n">
        <v>2</v>
      </c>
      <c r="F121" s="43" t="n">
        <f aca="false">TRUNC(F112*I121/J121,2)</f>
        <v>363.52</v>
      </c>
      <c r="G121" s="94" t="n">
        <f aca="false">F121*E121</f>
        <v>727.04</v>
      </c>
      <c r="I121" s="250" t="n">
        <v>0.6</v>
      </c>
      <c r="J121" s="228" t="n">
        <f aca="false">J120</f>
        <v>60</v>
      </c>
      <c r="K121" s="184"/>
    </row>
    <row r="122" customFormat="false" ht="15.75" hidden="false" customHeight="false" outlineLevel="0" collapsed="false">
      <c r="A122" s="331" t="s">
        <v>133</v>
      </c>
      <c r="B122" s="367" t="s">
        <v>537</v>
      </c>
      <c r="C122" s="390"/>
      <c r="D122" s="391"/>
      <c r="E122" s="392" t="n">
        <f aca="false">E113</f>
        <v>862</v>
      </c>
      <c r="F122" s="43" t="n">
        <f aca="false">TRUNC(F113*I122/J122,2)</f>
        <v>19.33</v>
      </c>
      <c r="G122" s="94" t="n">
        <f aca="false">F122*E122</f>
        <v>16662.46</v>
      </c>
      <c r="I122" s="404" t="n">
        <v>1</v>
      </c>
      <c r="J122" s="230" t="n">
        <f aca="false">J121</f>
        <v>60</v>
      </c>
    </row>
    <row r="123" customFormat="false" ht="15" hidden="false" customHeight="false" outlineLevel="0" collapsed="false">
      <c r="A123" s="331" t="s">
        <v>539</v>
      </c>
      <c r="B123" s="78" t="s">
        <v>134</v>
      </c>
      <c r="C123" s="79"/>
      <c r="D123" s="111"/>
      <c r="E123" s="67"/>
      <c r="F123" s="43"/>
      <c r="G123" s="94" t="n">
        <f aca="false">SUM(G118:G122)</f>
        <v>33777.81</v>
      </c>
      <c r="I123" s="405"/>
    </row>
    <row r="124" customFormat="false" ht="15" hidden="false" customHeight="false" outlineLevel="0" collapsed="false">
      <c r="A124" s="331" t="s">
        <v>540</v>
      </c>
      <c r="B124" s="406" t="s">
        <v>84</v>
      </c>
      <c r="C124" s="406"/>
      <c r="D124" s="406"/>
      <c r="E124" s="406"/>
      <c r="F124" s="406"/>
      <c r="G124" s="94" t="n">
        <f aca="false">G123</f>
        <v>33777.81</v>
      </c>
      <c r="H124" s="1" t="s">
        <v>71</v>
      </c>
      <c r="I124" s="405"/>
    </row>
    <row r="125" customFormat="false" ht="15" hidden="false" customHeight="false" outlineLevel="0" collapsed="false">
      <c r="A125" s="345"/>
      <c r="B125" s="218"/>
      <c r="C125" s="218"/>
      <c r="D125" s="218"/>
      <c r="E125" s="135"/>
      <c r="F125" s="135"/>
      <c r="G125" s="190"/>
    </row>
    <row r="126" customFormat="false" ht="15" hidden="false" customHeight="false" outlineLevel="0" collapsed="false">
      <c r="A126" s="346"/>
      <c r="B126" s="337"/>
      <c r="C126" s="337"/>
      <c r="D126" s="337"/>
      <c r="E126" s="337"/>
      <c r="F126" s="337"/>
      <c r="G126" s="407"/>
    </row>
    <row r="127" customFormat="false" ht="15" hidden="false" customHeight="false" outlineLevel="0" collapsed="false">
      <c r="A127" s="320" t="s">
        <v>137</v>
      </c>
      <c r="B127" s="320"/>
      <c r="C127" s="321"/>
      <c r="D127" s="337"/>
      <c r="E127" s="256"/>
      <c r="F127" s="257"/>
      <c r="G127" s="308"/>
    </row>
    <row r="128" customFormat="false" ht="15" hidden="false" customHeight="false" outlineLevel="0" collapsed="false">
      <c r="A128" s="19" t="s">
        <v>1</v>
      </c>
      <c r="B128" s="232" t="s">
        <v>120</v>
      </c>
      <c r="C128" s="232"/>
      <c r="D128" s="232"/>
      <c r="E128" s="20" t="s">
        <v>121</v>
      </c>
      <c r="F128" s="20" t="s">
        <v>75</v>
      </c>
      <c r="G128" s="200" t="s">
        <v>15</v>
      </c>
      <c r="T128" s="33"/>
    </row>
    <row r="129" customFormat="false" ht="32.25" hidden="false" customHeight="true" outlineLevel="0" collapsed="false">
      <c r="A129" s="347" t="s">
        <v>131</v>
      </c>
      <c r="B129" s="262" t="str">
        <f aca="false">CONCATENATE("I P V A (válido para 01 ano) e demais seguros - ",B118)</f>
        <v>I P V A (válido para 01 ano) e demais seguros - Veículo coleta domiciliar – 15 m³ – toco - OKM</v>
      </c>
      <c r="C129" s="262"/>
      <c r="D129" s="262"/>
      <c r="E129" s="408" t="n">
        <f aca="false">E118</f>
        <v>4</v>
      </c>
      <c r="F129" s="94" t="n">
        <v>1863.6</v>
      </c>
      <c r="G129" s="94" t="n">
        <f aca="false">F129*E129</f>
        <v>7454.4</v>
      </c>
      <c r="K129" s="348"/>
      <c r="L129" s="405"/>
      <c r="O129" s="405"/>
      <c r="P129" s="405"/>
      <c r="Q129" s="405"/>
      <c r="T129" s="33"/>
      <c r="U129" s="405"/>
    </row>
    <row r="130" customFormat="false" ht="32.25" hidden="false" customHeight="true" outlineLevel="0" collapsed="false">
      <c r="A130" s="347" t="s">
        <v>139</v>
      </c>
      <c r="B130" s="262" t="str">
        <f aca="false">CONCATENATE("I P V A (válido para 01 ano) e demais seguros - ",B119)</f>
        <v>I P V A (válido para 01 ano) e demais seguros - Veículo carroceria adaptado com moto bomba-2 ANOS</v>
      </c>
      <c r="C130" s="262"/>
      <c r="D130" s="262"/>
      <c r="E130" s="408" t="n">
        <f aca="false">E119</f>
        <v>1</v>
      </c>
      <c r="F130" s="94" t="n">
        <v>1028.12</v>
      </c>
      <c r="G130" s="94" t="n">
        <f aca="false">F130*E130</f>
        <v>1028.12</v>
      </c>
      <c r="K130" s="348"/>
      <c r="L130" s="405"/>
      <c r="O130" s="405"/>
      <c r="P130" s="405"/>
      <c r="Q130" s="405"/>
      <c r="T130" s="33"/>
      <c r="U130" s="405"/>
    </row>
    <row r="131" customFormat="false" ht="32.25" hidden="false" customHeight="true" outlineLevel="0" collapsed="false">
      <c r="A131" s="347" t="s">
        <v>141</v>
      </c>
      <c r="B131" s="262" t="str">
        <f aca="false">CONCATENATE("I P V A (válido para 01 ano) e demais seguros - ",B120)</f>
        <v>I P V A (válido para 01 ano) e demais seguros - Veículo tipo plataforma com rampa hidráulica - 2 ANOS</v>
      </c>
      <c r="C131" s="262"/>
      <c r="D131" s="262"/>
      <c r="E131" s="408" t="n">
        <f aca="false">E120</f>
        <v>1</v>
      </c>
      <c r="F131" s="94" t="n">
        <v>1673.6</v>
      </c>
      <c r="G131" s="94" t="n">
        <f aca="false">F131*E131</f>
        <v>1673.6</v>
      </c>
      <c r="K131" s="348"/>
      <c r="L131" s="405"/>
      <c r="O131" s="405"/>
      <c r="P131" s="405"/>
      <c r="Q131" s="405"/>
      <c r="T131" s="33"/>
      <c r="U131" s="405"/>
    </row>
    <row r="132" customFormat="false" ht="32.25" hidden="false" customHeight="true" outlineLevel="0" collapsed="false">
      <c r="A132" s="347" t="s">
        <v>143</v>
      </c>
      <c r="B132" s="262" t="str">
        <f aca="false">CONCATENATE("I P V A (válido para 01 ano) e demais seguros - ",B121)</f>
        <v>I P V A (válido para 01 ano) e demais seguros - Veículo leve - caminhonete - RESCALDO - OKM</v>
      </c>
      <c r="C132" s="262"/>
      <c r="D132" s="262"/>
      <c r="E132" s="408" t="n">
        <f aca="false">E121</f>
        <v>2</v>
      </c>
      <c r="F132" s="94" t="n">
        <v>1164.18</v>
      </c>
      <c r="G132" s="94" t="n">
        <f aca="false">F132*E132</f>
        <v>2328.36</v>
      </c>
      <c r="K132" s="348"/>
      <c r="L132" s="405"/>
      <c r="O132" s="405"/>
      <c r="P132" s="405"/>
      <c r="Q132" s="405"/>
      <c r="T132" s="33"/>
      <c r="U132" s="405"/>
    </row>
    <row r="133" customFormat="false" ht="15" hidden="false" customHeight="false" outlineLevel="0" collapsed="false">
      <c r="A133" s="347" t="s">
        <v>133</v>
      </c>
      <c r="B133" s="78" t="s">
        <v>140</v>
      </c>
      <c r="C133" s="78"/>
      <c r="D133" s="78"/>
      <c r="E133" s="78"/>
      <c r="F133" s="78"/>
      <c r="G133" s="94" t="n">
        <f aca="false">SUM(G129:G132)</f>
        <v>12484.48</v>
      </c>
    </row>
    <row r="134" customFormat="false" ht="15" hidden="false" customHeight="false" outlineLevel="0" collapsed="false">
      <c r="A134" s="347" t="s">
        <v>135</v>
      </c>
      <c r="B134" s="63" t="s">
        <v>142</v>
      </c>
      <c r="C134" s="63"/>
      <c r="D134" s="63"/>
      <c r="E134" s="122" t="n">
        <v>12</v>
      </c>
      <c r="F134" s="30" t="n">
        <f aca="false">TRUNC(G133/E134,2)</f>
        <v>1040.37</v>
      </c>
      <c r="G134" s="94"/>
      <c r="I134" s="409"/>
    </row>
    <row r="135" customFormat="false" ht="15" hidden="false" customHeight="false" outlineLevel="0" collapsed="false">
      <c r="A135" s="347" t="s">
        <v>539</v>
      </c>
      <c r="B135" s="78" t="s">
        <v>84</v>
      </c>
      <c r="C135" s="78"/>
      <c r="D135" s="78"/>
      <c r="E135" s="78"/>
      <c r="F135" s="78"/>
      <c r="G135" s="94" t="n">
        <f aca="false">F134</f>
        <v>1040.37</v>
      </c>
      <c r="H135" s="1" t="s">
        <v>71</v>
      </c>
      <c r="I135" s="409"/>
      <c r="J135" s="409"/>
      <c r="K135" s="409"/>
      <c r="L135" s="409"/>
      <c r="O135" s="409"/>
      <c r="P135" s="409"/>
      <c r="Q135" s="405"/>
    </row>
    <row r="136" customFormat="false" ht="15" hidden="false" customHeight="false" outlineLevel="0" collapsed="false">
      <c r="A136" s="135"/>
      <c r="B136" s="135"/>
      <c r="C136" s="136"/>
      <c r="D136" s="136"/>
      <c r="E136" s="137"/>
      <c r="F136" s="138"/>
      <c r="G136" s="190"/>
      <c r="I136" s="409"/>
      <c r="J136" s="410"/>
      <c r="K136" s="409"/>
      <c r="L136" s="409"/>
      <c r="M136" s="409"/>
      <c r="N136" s="409"/>
    </row>
    <row r="137" customFormat="false" ht="15" hidden="false" customHeight="false" outlineLevel="0" collapsed="false">
      <c r="B137" s="320"/>
      <c r="C137" s="321"/>
      <c r="D137" s="337"/>
      <c r="E137" s="256"/>
      <c r="F137" s="257"/>
      <c r="G137" s="308"/>
      <c r="I137" s="409"/>
      <c r="J137" s="409"/>
      <c r="K137" s="409"/>
      <c r="L137" s="409"/>
      <c r="M137" s="409"/>
      <c r="N137" s="409"/>
    </row>
    <row r="138" customFormat="false" ht="15" hidden="false" customHeight="false" outlineLevel="0" collapsed="false">
      <c r="A138" s="320" t="s">
        <v>144</v>
      </c>
      <c r="B138" s="320"/>
      <c r="C138" s="321"/>
      <c r="D138" s="321"/>
      <c r="E138" s="256"/>
      <c r="F138" s="257"/>
      <c r="G138" s="308"/>
      <c r="I138" s="409"/>
      <c r="J138" s="409"/>
      <c r="K138" s="409"/>
      <c r="L138" s="409"/>
      <c r="M138" s="409"/>
      <c r="N138" s="409"/>
    </row>
    <row r="139" customFormat="false" ht="15" hidden="false" customHeight="false" outlineLevel="0" collapsed="false">
      <c r="A139" s="19" t="s">
        <v>1</v>
      </c>
      <c r="B139" s="232" t="s">
        <v>120</v>
      </c>
      <c r="C139" s="232"/>
      <c r="D139" s="232"/>
      <c r="E139" s="20" t="s">
        <v>145</v>
      </c>
      <c r="F139" s="20"/>
      <c r="G139" s="411" t="s">
        <v>15</v>
      </c>
      <c r="I139" s="409"/>
      <c r="J139" s="409"/>
      <c r="K139" s="409"/>
      <c r="L139" s="409"/>
      <c r="M139" s="409"/>
      <c r="N139" s="409"/>
    </row>
    <row r="140" customFormat="false" ht="15" hidden="false" customHeight="false" outlineLevel="0" collapsed="false">
      <c r="A140" s="347" t="s">
        <v>146</v>
      </c>
      <c r="B140" s="63" t="s">
        <v>147</v>
      </c>
      <c r="C140" s="45" t="s">
        <v>148</v>
      </c>
      <c r="D140" s="350" t="n">
        <f aca="false">'Coleta RSD'!D133</f>
        <v>0.005</v>
      </c>
      <c r="E140" s="29" t="n">
        <f aca="false">G114</f>
        <v>2506792.5</v>
      </c>
      <c r="F140" s="29"/>
      <c r="G140" s="261" t="n">
        <f aca="false">TRUNC(E140*D140,2)</f>
        <v>12533.96</v>
      </c>
      <c r="I140" s="409"/>
      <c r="J140" s="409"/>
      <c r="K140" s="409"/>
      <c r="L140" s="409"/>
      <c r="M140" s="409"/>
      <c r="N140" s="409"/>
    </row>
    <row r="141" customFormat="false" ht="15" hidden="false" customHeight="false" outlineLevel="0" collapsed="false">
      <c r="A141" s="347" t="s">
        <v>149</v>
      </c>
      <c r="B141" s="78" t="s">
        <v>84</v>
      </c>
      <c r="C141" s="78"/>
      <c r="D141" s="78"/>
      <c r="E141" s="78"/>
      <c r="F141" s="78"/>
      <c r="G141" s="94" t="n">
        <f aca="false">G140</f>
        <v>12533.96</v>
      </c>
      <c r="H141" s="1" t="s">
        <v>71</v>
      </c>
      <c r="I141" s="409"/>
      <c r="J141" s="409"/>
      <c r="K141" s="409"/>
      <c r="L141" s="409"/>
      <c r="M141" s="409"/>
      <c r="N141" s="409"/>
    </row>
    <row r="142" customFormat="false" ht="15" hidden="false" customHeight="false" outlineLevel="0" collapsed="false">
      <c r="A142" s="135"/>
      <c r="B142" s="135"/>
      <c r="C142" s="136"/>
      <c r="D142" s="136"/>
      <c r="E142" s="137"/>
      <c r="F142" s="138"/>
      <c r="G142" s="190"/>
      <c r="I142" s="409"/>
      <c r="J142" s="409"/>
      <c r="K142" s="409"/>
      <c r="L142" s="409"/>
      <c r="M142" s="409"/>
      <c r="N142" s="409"/>
    </row>
    <row r="143" customFormat="false" ht="15" hidden="false" customHeight="false" outlineLevel="0" collapsed="false">
      <c r="A143" s="320" t="s">
        <v>324</v>
      </c>
      <c r="B143" s="320"/>
      <c r="C143" s="321"/>
      <c r="D143" s="321"/>
      <c r="E143" s="256"/>
      <c r="F143" s="257"/>
      <c r="G143" s="308"/>
    </row>
    <row r="144" customFormat="false" ht="15" hidden="false" customHeight="false" outlineLevel="0" collapsed="false">
      <c r="A144" s="19" t="s">
        <v>1</v>
      </c>
      <c r="B144" s="232" t="s">
        <v>120</v>
      </c>
      <c r="C144" s="232"/>
      <c r="D144" s="232"/>
      <c r="E144" s="20" t="s">
        <v>145</v>
      </c>
      <c r="F144" s="260" t="s">
        <v>15</v>
      </c>
      <c r="G144" s="260"/>
    </row>
    <row r="145" customFormat="false" ht="15" hidden="false" customHeight="false" outlineLevel="0" collapsed="false">
      <c r="A145" s="347" t="s">
        <v>325</v>
      </c>
      <c r="B145" s="63" t="s">
        <v>326</v>
      </c>
      <c r="C145" s="63"/>
      <c r="D145" s="63"/>
      <c r="E145" s="66" t="n">
        <v>250</v>
      </c>
      <c r="F145" s="408" t="n">
        <f aca="false">E129</f>
        <v>4</v>
      </c>
      <c r="G145" s="261" t="n">
        <f aca="false">F145*E145</f>
        <v>1000</v>
      </c>
    </row>
    <row r="146" customFormat="false" ht="15" hidden="false" customHeight="false" outlineLevel="0" collapsed="false">
      <c r="A146" s="347" t="s">
        <v>327</v>
      </c>
      <c r="B146" s="78" t="s">
        <v>84</v>
      </c>
      <c r="C146" s="78"/>
      <c r="D146" s="78"/>
      <c r="E146" s="78"/>
      <c r="F146" s="78"/>
      <c r="G146" s="94" t="n">
        <f aca="false">G145</f>
        <v>1000</v>
      </c>
      <c r="H146" s="1" t="s">
        <v>71</v>
      </c>
    </row>
    <row r="147" customFormat="false" ht="15" hidden="false" customHeight="false" outlineLevel="0" collapsed="false">
      <c r="A147" s="135"/>
      <c r="B147" s="135"/>
      <c r="C147" s="136"/>
      <c r="D147" s="136"/>
      <c r="E147" s="137"/>
      <c r="F147" s="138"/>
      <c r="G147" s="190"/>
    </row>
    <row r="148" customFormat="false" ht="15" hidden="false" customHeight="false" outlineLevel="0" collapsed="false">
      <c r="A148" s="320" t="s">
        <v>328</v>
      </c>
      <c r="B148" s="320"/>
      <c r="C148" s="321"/>
      <c r="D148" s="321"/>
      <c r="E148" s="256"/>
      <c r="F148" s="257"/>
      <c r="G148" s="308"/>
    </row>
    <row r="149" customFormat="false" ht="15" hidden="false" customHeight="false" outlineLevel="0" collapsed="false">
      <c r="A149" s="19" t="s">
        <v>1</v>
      </c>
      <c r="B149" s="232" t="s">
        <v>120</v>
      </c>
      <c r="C149" s="232"/>
      <c r="D149" s="232"/>
      <c r="E149" s="20" t="s">
        <v>145</v>
      </c>
      <c r="F149" s="20"/>
      <c r="G149" s="233" t="s">
        <v>15</v>
      </c>
    </row>
    <row r="150" customFormat="false" ht="15" hidden="false" customHeight="true" outlineLevel="0" collapsed="false">
      <c r="A150" s="347" t="s">
        <v>329</v>
      </c>
      <c r="B150" s="262" t="s">
        <v>330</v>
      </c>
      <c r="C150" s="262"/>
      <c r="D150" s="262"/>
      <c r="E150" s="29" t="n">
        <f aca="false">4*55+1200</f>
        <v>1420</v>
      </c>
      <c r="F150" s="29"/>
      <c r="G150" s="261" t="n">
        <f aca="false">E150</f>
        <v>1420</v>
      </c>
    </row>
    <row r="151" customFormat="false" ht="15" hidden="false" customHeight="false" outlineLevel="0" collapsed="false">
      <c r="A151" s="347" t="s">
        <v>331</v>
      </c>
      <c r="B151" s="78" t="s">
        <v>84</v>
      </c>
      <c r="C151" s="78"/>
      <c r="D151" s="78"/>
      <c r="E151" s="78"/>
      <c r="F151" s="78"/>
      <c r="G151" s="94" t="n">
        <f aca="false">G150</f>
        <v>1420</v>
      </c>
      <c r="H151" s="1" t="s">
        <v>71</v>
      </c>
    </row>
    <row r="152" customFormat="false" ht="15" hidden="false" customHeight="false" outlineLevel="0" collapsed="false">
      <c r="A152" s="135"/>
      <c r="B152" s="135"/>
      <c r="C152" s="136"/>
      <c r="D152" s="136"/>
      <c r="E152" s="137"/>
      <c r="F152" s="138"/>
      <c r="G152" s="190"/>
    </row>
    <row r="153" customFormat="false" ht="15" hidden="false" customHeight="false" outlineLevel="0" collapsed="false">
      <c r="A153" s="320" t="s">
        <v>150</v>
      </c>
      <c r="B153" s="320"/>
      <c r="C153" s="321"/>
      <c r="D153" s="321"/>
      <c r="E153" s="256"/>
      <c r="F153" s="257"/>
      <c r="G153" s="308"/>
    </row>
    <row r="154" customFormat="false" ht="15" hidden="false" customHeight="false" outlineLevel="0" collapsed="false">
      <c r="A154" s="320" t="s">
        <v>541</v>
      </c>
      <c r="B154" s="320"/>
      <c r="C154" s="321"/>
      <c r="D154" s="321"/>
      <c r="E154" s="256"/>
      <c r="F154" s="257"/>
      <c r="G154" s="308"/>
    </row>
    <row r="155" customFormat="false" ht="15" hidden="false" customHeight="false" outlineLevel="0" collapsed="false">
      <c r="A155" s="320"/>
      <c r="B155" s="320"/>
      <c r="C155" s="321"/>
      <c r="D155" s="321"/>
      <c r="E155" s="256"/>
      <c r="F155" s="257"/>
      <c r="G155" s="308"/>
    </row>
    <row r="156" customFormat="false" ht="15" hidden="false" customHeight="false" outlineLevel="0" collapsed="false">
      <c r="A156" s="19" t="s">
        <v>1</v>
      </c>
      <c r="B156" s="232" t="s">
        <v>120</v>
      </c>
      <c r="C156" s="232"/>
      <c r="D156" s="232"/>
      <c r="E156" s="20" t="s">
        <v>74</v>
      </c>
      <c r="F156" s="20" t="s">
        <v>15</v>
      </c>
      <c r="G156" s="20"/>
    </row>
    <row r="157" customFormat="false" ht="15" hidden="false" customHeight="false" outlineLevel="0" collapsed="false">
      <c r="A157" s="347" t="s">
        <v>152</v>
      </c>
      <c r="B157" s="63" t="s">
        <v>153</v>
      </c>
      <c r="C157" s="63"/>
      <c r="D157" s="63"/>
      <c r="E157" s="29" t="s">
        <v>154</v>
      </c>
      <c r="F157" s="271" t="n">
        <f aca="false">'Coleta RSD'!F$150:G$150</f>
        <v>2.35</v>
      </c>
      <c r="G157" s="271"/>
    </row>
    <row r="158" customFormat="false" ht="15" hidden="false" customHeight="false" outlineLevel="0" collapsed="false">
      <c r="A158" s="155" t="s">
        <v>155</v>
      </c>
      <c r="B158" s="63" t="s">
        <v>156</v>
      </c>
      <c r="C158" s="63"/>
      <c r="D158" s="63"/>
      <c r="E158" s="29" t="s">
        <v>157</v>
      </c>
      <c r="F158" s="30" t="n">
        <f aca="false">'Coleta RSD'!F151:G151</f>
        <v>3.449</v>
      </c>
      <c r="G158" s="30"/>
    </row>
    <row r="159" customFormat="false" ht="15" hidden="false" customHeight="false" outlineLevel="0" collapsed="false">
      <c r="A159" s="3" t="s">
        <v>158</v>
      </c>
      <c r="B159" s="63" t="s">
        <v>159</v>
      </c>
      <c r="C159" s="63"/>
      <c r="D159" s="63"/>
      <c r="E159" s="29" t="s">
        <v>160</v>
      </c>
      <c r="F159" s="271" t="n">
        <f aca="false">F161/E109</f>
        <v>2910</v>
      </c>
      <c r="G159" s="271"/>
    </row>
    <row r="160" customFormat="false" ht="15" hidden="false" customHeight="false" outlineLevel="0" collapsed="false">
      <c r="A160" s="155" t="s">
        <v>161</v>
      </c>
      <c r="B160" s="63" t="s">
        <v>162</v>
      </c>
      <c r="C160" s="63"/>
      <c r="D160" s="63"/>
      <c r="E160" s="29" t="s">
        <v>341</v>
      </c>
      <c r="F160" s="271" t="n">
        <f aca="false">E109</f>
        <v>4</v>
      </c>
      <c r="G160" s="271"/>
    </row>
    <row r="161" customFormat="false" ht="15" hidden="false" customHeight="false" outlineLevel="0" collapsed="false">
      <c r="A161" s="155" t="s">
        <v>164</v>
      </c>
      <c r="B161" s="63" t="s">
        <v>165</v>
      </c>
      <c r="C161" s="63"/>
      <c r="D161" s="63"/>
      <c r="E161" s="29" t="s">
        <v>160</v>
      </c>
      <c r="F161" s="271" t="n">
        <v>11640</v>
      </c>
      <c r="G161" s="271"/>
    </row>
    <row r="162" customFormat="false" ht="15" hidden="false" customHeight="false" outlineLevel="0" collapsed="false">
      <c r="A162" s="155" t="s">
        <v>166</v>
      </c>
      <c r="B162" s="63" t="s">
        <v>167</v>
      </c>
      <c r="C162" s="63"/>
      <c r="D162" s="63"/>
      <c r="E162" s="29" t="s">
        <v>168</v>
      </c>
      <c r="F162" s="30" t="n">
        <f aca="false">TRUNC(F161/F157*F158,2)</f>
        <v>17083.55</v>
      </c>
      <c r="G162" s="30"/>
      <c r="I162" s="106"/>
    </row>
    <row r="163" customFormat="false" ht="15" hidden="false" customHeight="false" outlineLevel="0" collapsed="false">
      <c r="A163" s="155" t="s">
        <v>169</v>
      </c>
      <c r="B163" s="78" t="s">
        <v>84</v>
      </c>
      <c r="C163" s="78"/>
      <c r="D163" s="78"/>
      <c r="E163" s="78"/>
      <c r="F163" s="78"/>
      <c r="G163" s="283" t="n">
        <f aca="false">F162</f>
        <v>17083.55</v>
      </c>
      <c r="H163" s="1" t="s">
        <v>71</v>
      </c>
    </row>
    <row r="164" customFormat="false" ht="15" hidden="false" customHeight="false" outlineLevel="0" collapsed="false">
      <c r="A164" s="135"/>
      <c r="B164" s="135"/>
      <c r="C164" s="136"/>
      <c r="D164" s="136"/>
      <c r="E164" s="137"/>
      <c r="F164" s="138"/>
      <c r="G164" s="190"/>
    </row>
    <row r="165" customFormat="false" ht="15" hidden="false" customHeight="false" outlineLevel="0" collapsed="false">
      <c r="A165" s="320" t="s">
        <v>542</v>
      </c>
      <c r="B165" s="320"/>
      <c r="C165" s="321"/>
      <c r="D165" s="321"/>
      <c r="E165" s="256"/>
      <c r="F165" s="257"/>
      <c r="G165" s="308"/>
    </row>
    <row r="166" customFormat="false" ht="15" hidden="false" customHeight="false" outlineLevel="0" collapsed="false">
      <c r="A166" s="320"/>
      <c r="B166" s="320"/>
      <c r="C166" s="321"/>
      <c r="D166" s="321"/>
      <c r="E166" s="256"/>
      <c r="F166" s="257"/>
      <c r="G166" s="308"/>
    </row>
    <row r="167" customFormat="false" ht="15" hidden="false" customHeight="false" outlineLevel="0" collapsed="false">
      <c r="A167" s="19" t="s">
        <v>1</v>
      </c>
      <c r="B167" s="232" t="s">
        <v>120</v>
      </c>
      <c r="C167" s="232"/>
      <c r="D167" s="232"/>
      <c r="E167" s="20" t="s">
        <v>74</v>
      </c>
      <c r="F167" s="20" t="s">
        <v>15</v>
      </c>
      <c r="G167" s="20"/>
    </row>
    <row r="168" customFormat="false" ht="15" hidden="false" customHeight="false" outlineLevel="0" collapsed="false">
      <c r="A168" s="347" t="s">
        <v>152</v>
      </c>
      <c r="B168" s="63" t="s">
        <v>153</v>
      </c>
      <c r="C168" s="63"/>
      <c r="D168" s="63"/>
      <c r="E168" s="29" t="s">
        <v>154</v>
      </c>
      <c r="F168" s="412" t="n">
        <v>4.5</v>
      </c>
      <c r="G168" s="412"/>
      <c r="I168" s="106"/>
    </row>
    <row r="169" customFormat="false" ht="15" hidden="false" customHeight="false" outlineLevel="0" collapsed="false">
      <c r="A169" s="155" t="s">
        <v>155</v>
      </c>
      <c r="B169" s="63" t="s">
        <v>156</v>
      </c>
      <c r="C169" s="63"/>
      <c r="D169" s="63"/>
      <c r="E169" s="29" t="s">
        <v>157</v>
      </c>
      <c r="F169" s="253" t="n">
        <f aca="false">'Coleta RSD'!$F$161:$G$161</f>
        <v>3.449</v>
      </c>
      <c r="G169" s="253"/>
      <c r="I169" s="106"/>
    </row>
    <row r="170" customFormat="false" ht="15" hidden="false" customHeight="false" outlineLevel="0" collapsed="false">
      <c r="A170" s="3" t="s">
        <v>158</v>
      </c>
      <c r="B170" s="63" t="s">
        <v>159</v>
      </c>
      <c r="C170" s="63"/>
      <c r="D170" s="63"/>
      <c r="E170" s="29" t="s">
        <v>160</v>
      </c>
      <c r="F170" s="271" t="n">
        <f aca="false">F172/F171</f>
        <v>1560</v>
      </c>
      <c r="G170" s="271"/>
    </row>
    <row r="171" customFormat="false" ht="15" hidden="false" customHeight="false" outlineLevel="0" collapsed="false">
      <c r="A171" s="155" t="s">
        <v>161</v>
      </c>
      <c r="B171" s="63" t="s">
        <v>162</v>
      </c>
      <c r="C171" s="63"/>
      <c r="D171" s="63"/>
      <c r="E171" s="29" t="s">
        <v>163</v>
      </c>
      <c r="F171" s="271" t="n">
        <f aca="false">E110</f>
        <v>1</v>
      </c>
      <c r="G171" s="271"/>
    </row>
    <row r="172" customFormat="false" ht="15" hidden="false" customHeight="false" outlineLevel="0" collapsed="false">
      <c r="A172" s="155" t="s">
        <v>164</v>
      </c>
      <c r="B172" s="63" t="s">
        <v>165</v>
      </c>
      <c r="C172" s="63"/>
      <c r="D172" s="63"/>
      <c r="E172" s="29" t="s">
        <v>160</v>
      </c>
      <c r="F172" s="271" t="n">
        <v>1560</v>
      </c>
      <c r="G172" s="271"/>
    </row>
    <row r="173" customFormat="false" ht="15" hidden="false" customHeight="false" outlineLevel="0" collapsed="false">
      <c r="A173" s="155" t="s">
        <v>166</v>
      </c>
      <c r="B173" s="63" t="s">
        <v>167</v>
      </c>
      <c r="C173" s="63"/>
      <c r="D173" s="63"/>
      <c r="E173" s="29" t="s">
        <v>168</v>
      </c>
      <c r="F173" s="30" t="n">
        <f aca="false">TRUNC((F172/F168)*F169,2)</f>
        <v>1195.65</v>
      </c>
      <c r="G173" s="30"/>
    </row>
    <row r="174" customFormat="false" ht="15" hidden="false" customHeight="false" outlineLevel="0" collapsed="false">
      <c r="A174" s="155" t="s">
        <v>169</v>
      </c>
      <c r="B174" s="78" t="s">
        <v>84</v>
      </c>
      <c r="C174" s="78"/>
      <c r="D174" s="78"/>
      <c r="E174" s="78"/>
      <c r="F174" s="78"/>
      <c r="G174" s="283" t="n">
        <f aca="false">F173</f>
        <v>1195.65</v>
      </c>
      <c r="H174" s="1" t="s">
        <v>71</v>
      </c>
    </row>
    <row r="175" customFormat="false" ht="15" hidden="false" customHeight="false" outlineLevel="0" collapsed="false">
      <c r="A175" s="135"/>
      <c r="B175" s="135"/>
      <c r="C175" s="136"/>
      <c r="D175" s="136"/>
      <c r="E175" s="137"/>
      <c r="F175" s="138"/>
      <c r="G175" s="190"/>
    </row>
    <row r="176" customFormat="false" ht="15" hidden="false" customHeight="false" outlineLevel="0" collapsed="false">
      <c r="A176" s="320" t="s">
        <v>543</v>
      </c>
      <c r="B176" s="320"/>
      <c r="C176" s="321"/>
      <c r="D176" s="321"/>
      <c r="E176" s="256"/>
      <c r="F176" s="257"/>
      <c r="G176" s="308"/>
    </row>
    <row r="177" customFormat="false" ht="15" hidden="false" customHeight="false" outlineLevel="0" collapsed="false">
      <c r="A177" s="320"/>
      <c r="B177" s="320"/>
      <c r="C177" s="321"/>
      <c r="D177" s="321"/>
      <c r="E177" s="256"/>
      <c r="F177" s="257"/>
      <c r="G177" s="308"/>
    </row>
    <row r="178" customFormat="false" ht="15" hidden="false" customHeight="false" outlineLevel="0" collapsed="false">
      <c r="A178" s="19" t="s">
        <v>1</v>
      </c>
      <c r="B178" s="232" t="s">
        <v>120</v>
      </c>
      <c r="C178" s="232"/>
      <c r="D178" s="232"/>
      <c r="E178" s="20" t="s">
        <v>74</v>
      </c>
      <c r="F178" s="20" t="s">
        <v>15</v>
      </c>
      <c r="G178" s="20"/>
    </row>
    <row r="179" customFormat="false" ht="15" hidden="false" customHeight="false" outlineLevel="0" collapsed="false">
      <c r="A179" s="347" t="s">
        <v>172</v>
      </c>
      <c r="B179" s="63" t="s">
        <v>153</v>
      </c>
      <c r="C179" s="63"/>
      <c r="D179" s="63"/>
      <c r="E179" s="29" t="s">
        <v>154</v>
      </c>
      <c r="F179" s="271" t="n">
        <v>4.8</v>
      </c>
      <c r="G179" s="271"/>
    </row>
    <row r="180" customFormat="false" ht="15" hidden="false" customHeight="false" outlineLevel="0" collapsed="false">
      <c r="A180" s="347" t="s">
        <v>174</v>
      </c>
      <c r="B180" s="63" t="s">
        <v>156</v>
      </c>
      <c r="C180" s="63"/>
      <c r="D180" s="63"/>
      <c r="E180" s="29" t="s">
        <v>157</v>
      </c>
      <c r="F180" s="30" t="n">
        <f aca="false">F158</f>
        <v>3.449</v>
      </c>
      <c r="G180" s="30"/>
    </row>
    <row r="181" customFormat="false" ht="15" hidden="false" customHeight="false" outlineLevel="0" collapsed="false">
      <c r="A181" s="347" t="s">
        <v>176</v>
      </c>
      <c r="B181" s="63" t="s">
        <v>159</v>
      </c>
      <c r="C181" s="63"/>
      <c r="D181" s="63"/>
      <c r="E181" s="29" t="s">
        <v>160</v>
      </c>
      <c r="F181" s="271" t="n">
        <f aca="false">F183/F182</f>
        <v>1560</v>
      </c>
      <c r="G181" s="271"/>
    </row>
    <row r="182" customFormat="false" ht="15" hidden="false" customHeight="false" outlineLevel="0" collapsed="false">
      <c r="A182" s="347" t="s">
        <v>178</v>
      </c>
      <c r="B182" s="63" t="s">
        <v>162</v>
      </c>
      <c r="C182" s="63"/>
      <c r="D182" s="63"/>
      <c r="E182" s="29" t="s">
        <v>334</v>
      </c>
      <c r="F182" s="271" t="n">
        <f aca="false">E111</f>
        <v>1</v>
      </c>
      <c r="G182" s="271"/>
    </row>
    <row r="183" customFormat="false" ht="15" hidden="false" customHeight="false" outlineLevel="0" collapsed="false">
      <c r="A183" s="347" t="s">
        <v>346</v>
      </c>
      <c r="B183" s="63" t="s">
        <v>165</v>
      </c>
      <c r="C183" s="63"/>
      <c r="D183" s="63"/>
      <c r="E183" s="29" t="s">
        <v>160</v>
      </c>
      <c r="F183" s="271" t="n">
        <v>1560</v>
      </c>
      <c r="G183" s="271"/>
    </row>
    <row r="184" customFormat="false" ht="15" hidden="false" customHeight="false" outlineLevel="0" collapsed="false">
      <c r="A184" s="347" t="s">
        <v>347</v>
      </c>
      <c r="B184" s="63" t="s">
        <v>167</v>
      </c>
      <c r="C184" s="63"/>
      <c r="D184" s="63"/>
      <c r="E184" s="29" t="s">
        <v>168</v>
      </c>
      <c r="F184" s="30" t="n">
        <f aca="false">TRUNC((F183/F179)*F180,2)</f>
        <v>1120.92</v>
      </c>
      <c r="G184" s="30"/>
    </row>
    <row r="185" customFormat="false" ht="15" hidden="false" customHeight="false" outlineLevel="0" collapsed="false">
      <c r="A185" s="347" t="s">
        <v>349</v>
      </c>
      <c r="B185" s="78" t="s">
        <v>84</v>
      </c>
      <c r="C185" s="78"/>
      <c r="D185" s="78"/>
      <c r="E185" s="78"/>
      <c r="F185" s="78"/>
      <c r="G185" s="283" t="n">
        <f aca="false">F184</f>
        <v>1120.92</v>
      </c>
      <c r="H185" s="1" t="s">
        <v>71</v>
      </c>
    </row>
    <row r="186" customFormat="false" ht="15" hidden="false" customHeight="false" outlineLevel="0" collapsed="false">
      <c r="A186" s="413"/>
      <c r="B186" s="218"/>
      <c r="C186" s="218"/>
      <c r="D186" s="218"/>
      <c r="E186" s="135"/>
      <c r="F186" s="135"/>
      <c r="G186" s="190"/>
    </row>
    <row r="187" customFormat="false" ht="15" hidden="false" customHeight="false" outlineLevel="0" collapsed="false">
      <c r="A187" s="320" t="s">
        <v>544</v>
      </c>
      <c r="B187" s="320"/>
      <c r="C187" s="321"/>
      <c r="D187" s="321"/>
      <c r="E187" s="256"/>
      <c r="F187" s="257"/>
      <c r="G187" s="308"/>
    </row>
    <row r="188" customFormat="false" ht="15" hidden="false" customHeight="false" outlineLevel="0" collapsed="false">
      <c r="A188" s="320"/>
      <c r="B188" s="320"/>
      <c r="C188" s="321"/>
      <c r="D188" s="321"/>
      <c r="E188" s="256"/>
      <c r="F188" s="257"/>
      <c r="G188" s="308"/>
    </row>
    <row r="189" customFormat="false" ht="15" hidden="false" customHeight="false" outlineLevel="0" collapsed="false">
      <c r="A189" s="19" t="s">
        <v>1</v>
      </c>
      <c r="B189" s="232" t="s">
        <v>120</v>
      </c>
      <c r="C189" s="232"/>
      <c r="D189" s="232"/>
      <c r="E189" s="20" t="s">
        <v>74</v>
      </c>
      <c r="F189" s="20" t="s">
        <v>15</v>
      </c>
      <c r="G189" s="20"/>
    </row>
    <row r="190" customFormat="false" ht="15" hidden="false" customHeight="false" outlineLevel="0" collapsed="false">
      <c r="A190" s="347" t="s">
        <v>172</v>
      </c>
      <c r="B190" s="63" t="s">
        <v>153</v>
      </c>
      <c r="C190" s="63"/>
      <c r="D190" s="63"/>
      <c r="E190" s="29" t="s">
        <v>154</v>
      </c>
      <c r="F190" s="271" t="n">
        <v>10</v>
      </c>
      <c r="G190" s="271"/>
    </row>
    <row r="191" customFormat="false" ht="15" hidden="false" customHeight="false" outlineLevel="0" collapsed="false">
      <c r="A191" s="347" t="s">
        <v>174</v>
      </c>
      <c r="B191" s="63" t="s">
        <v>345</v>
      </c>
      <c r="C191" s="63"/>
      <c r="D191" s="63"/>
      <c r="E191" s="29" t="s">
        <v>157</v>
      </c>
      <c r="F191" s="30" t="n">
        <f aca="false">'Custos Comuns'!$H$123</f>
        <v>4.498</v>
      </c>
      <c r="G191" s="30"/>
    </row>
    <row r="192" customFormat="false" ht="15" hidden="false" customHeight="false" outlineLevel="0" collapsed="false">
      <c r="A192" s="347" t="s">
        <v>176</v>
      </c>
      <c r="B192" s="63" t="s">
        <v>159</v>
      </c>
      <c r="C192" s="63"/>
      <c r="D192" s="63"/>
      <c r="E192" s="29" t="s">
        <v>160</v>
      </c>
      <c r="F192" s="271" t="n">
        <f aca="false">F194/F193</f>
        <v>2750</v>
      </c>
      <c r="G192" s="271"/>
    </row>
    <row r="193" customFormat="false" ht="15" hidden="false" customHeight="false" outlineLevel="0" collapsed="false">
      <c r="A193" s="347" t="s">
        <v>178</v>
      </c>
      <c r="B193" s="63" t="s">
        <v>162</v>
      </c>
      <c r="C193" s="63"/>
      <c r="D193" s="63"/>
      <c r="E193" s="29" t="s">
        <v>334</v>
      </c>
      <c r="F193" s="271" t="n">
        <f aca="false">E112</f>
        <v>2</v>
      </c>
      <c r="G193" s="271"/>
    </row>
    <row r="194" customFormat="false" ht="15" hidden="false" customHeight="false" outlineLevel="0" collapsed="false">
      <c r="A194" s="347" t="s">
        <v>346</v>
      </c>
      <c r="B194" s="63" t="s">
        <v>165</v>
      </c>
      <c r="C194" s="63"/>
      <c r="D194" s="63"/>
      <c r="E194" s="29" t="s">
        <v>160</v>
      </c>
      <c r="F194" s="271" t="n">
        <v>5500</v>
      </c>
      <c r="G194" s="271"/>
    </row>
    <row r="195" customFormat="false" ht="15" hidden="false" customHeight="false" outlineLevel="0" collapsed="false">
      <c r="A195" s="347" t="s">
        <v>347</v>
      </c>
      <c r="B195" s="63" t="s">
        <v>167</v>
      </c>
      <c r="C195" s="63"/>
      <c r="D195" s="63"/>
      <c r="E195" s="29" t="s">
        <v>168</v>
      </c>
      <c r="F195" s="30" t="n">
        <f aca="false">TRUNC((F194/F190)*F191,2)</f>
        <v>2473.9</v>
      </c>
      <c r="G195" s="30"/>
    </row>
    <row r="196" customFormat="false" ht="15" hidden="false" customHeight="false" outlineLevel="0" collapsed="false">
      <c r="A196" s="347" t="s">
        <v>349</v>
      </c>
      <c r="B196" s="78" t="s">
        <v>84</v>
      </c>
      <c r="C196" s="78"/>
      <c r="D196" s="78"/>
      <c r="E196" s="78"/>
      <c r="F196" s="78"/>
      <c r="G196" s="283" t="n">
        <f aca="false">F195</f>
        <v>2473.9</v>
      </c>
      <c r="H196" s="1" t="s">
        <v>71</v>
      </c>
    </row>
    <row r="197" customFormat="false" ht="15" hidden="false" customHeight="false" outlineLevel="0" collapsed="false">
      <c r="A197" s="135"/>
      <c r="B197" s="135"/>
      <c r="C197" s="136"/>
      <c r="D197" s="136"/>
      <c r="E197" s="137"/>
      <c r="F197" s="138"/>
      <c r="G197" s="190"/>
    </row>
    <row r="198" customFormat="false" ht="15" hidden="false" customHeight="false" outlineLevel="0" collapsed="false">
      <c r="A198" s="320" t="s">
        <v>350</v>
      </c>
      <c r="B198" s="320"/>
      <c r="C198" s="321"/>
      <c r="D198" s="321"/>
      <c r="E198" s="256"/>
      <c r="F198" s="257"/>
      <c r="G198" s="308"/>
    </row>
    <row r="199" customFormat="false" ht="15" hidden="false" customHeight="false" outlineLevel="0" collapsed="false">
      <c r="A199" s="320"/>
      <c r="B199" s="320"/>
      <c r="C199" s="321"/>
      <c r="D199" s="321"/>
      <c r="E199" s="256"/>
      <c r="F199" s="257"/>
      <c r="G199" s="308"/>
    </row>
    <row r="200" customFormat="false" ht="15" hidden="false" customHeight="false" outlineLevel="0" collapsed="false">
      <c r="A200" s="19" t="s">
        <v>1</v>
      </c>
      <c r="B200" s="19" t="s">
        <v>120</v>
      </c>
      <c r="C200" s="19"/>
      <c r="D200" s="19"/>
      <c r="E200" s="20" t="s">
        <v>121</v>
      </c>
      <c r="F200" s="20" t="s">
        <v>171</v>
      </c>
      <c r="G200" s="200" t="s">
        <v>15</v>
      </c>
    </row>
    <row r="201" customFormat="false" ht="15" hidden="false" customHeight="false" outlineLevel="0" collapsed="false">
      <c r="A201" s="155" t="s">
        <v>351</v>
      </c>
      <c r="B201" s="314" t="s">
        <v>545</v>
      </c>
      <c r="C201" s="45"/>
      <c r="D201" s="45"/>
      <c r="E201" s="360" t="n">
        <v>0.01</v>
      </c>
      <c r="F201" s="30" t="n">
        <v>1440000</v>
      </c>
      <c r="G201" s="94" t="n">
        <f aca="false">TRUNC(F201*E201,2)</f>
        <v>14400</v>
      </c>
      <c r="I201" s="348"/>
    </row>
    <row r="202" customFormat="false" ht="15" hidden="false" customHeight="false" outlineLevel="0" collapsed="false">
      <c r="A202" s="155" t="s">
        <v>353</v>
      </c>
      <c r="B202" s="314" t="str">
        <f aca="false">B110</f>
        <v>Veículo carroceria adaptado com moto bomba-2 ANOS</v>
      </c>
      <c r="C202" s="45"/>
      <c r="D202" s="45"/>
      <c r="E202" s="360" t="n">
        <v>0.005</v>
      </c>
      <c r="F202" s="30" t="n">
        <v>49365.96</v>
      </c>
      <c r="G202" s="94" t="n">
        <f aca="false">TRUNC(F202*E202,2)</f>
        <v>246.82</v>
      </c>
      <c r="I202" s="348"/>
    </row>
    <row r="203" customFormat="false" ht="15" hidden="false" customHeight="false" outlineLevel="0" collapsed="false">
      <c r="A203" s="155" t="s">
        <v>355</v>
      </c>
      <c r="B203" s="314" t="s">
        <v>546</v>
      </c>
      <c r="C203" s="45"/>
      <c r="D203" s="45"/>
      <c r="E203" s="360" t="n">
        <v>0.005</v>
      </c>
      <c r="F203" s="30" t="n">
        <v>129222.66</v>
      </c>
      <c r="G203" s="94" t="n">
        <f aca="false">TRUNC(F203*E203,2)</f>
        <v>646.11</v>
      </c>
      <c r="I203" s="348"/>
    </row>
    <row r="204" customFormat="false" ht="15" hidden="false" customHeight="false" outlineLevel="0" collapsed="false">
      <c r="A204" s="155" t="s">
        <v>357</v>
      </c>
      <c r="B204" s="314" t="s">
        <v>536</v>
      </c>
      <c r="C204" s="45"/>
      <c r="D204" s="45"/>
      <c r="E204" s="360" t="n">
        <v>0.005</v>
      </c>
      <c r="F204" s="43" t="n">
        <v>85622.976</v>
      </c>
      <c r="G204" s="94" t="n">
        <f aca="false">TRUNC(F204*E204,2)</f>
        <v>428.11</v>
      </c>
      <c r="I204" s="348"/>
    </row>
    <row r="205" customFormat="false" ht="15" hidden="false" customHeight="false" outlineLevel="0" collapsed="false">
      <c r="A205" s="155" t="s">
        <v>359</v>
      </c>
      <c r="B205" s="314" t="s">
        <v>547</v>
      </c>
      <c r="C205" s="391"/>
      <c r="D205" s="391"/>
      <c r="E205" s="182" t="n">
        <v>0.007</v>
      </c>
      <c r="F205" s="43" t="n">
        <v>1278225.75</v>
      </c>
      <c r="G205" s="94" t="n">
        <f aca="false">TRUNC(F205*E205,2)</f>
        <v>8947.58</v>
      </c>
      <c r="I205" s="348"/>
    </row>
    <row r="206" customFormat="false" ht="15" hidden="false" customHeight="false" outlineLevel="0" collapsed="false">
      <c r="A206" s="155" t="s">
        <v>360</v>
      </c>
      <c r="B206" s="78" t="s">
        <v>177</v>
      </c>
      <c r="C206" s="79"/>
      <c r="D206" s="79"/>
      <c r="E206" s="414"/>
      <c r="F206" s="30" t="n">
        <f aca="false">SUM(G201:G205)</f>
        <v>24668.62</v>
      </c>
      <c r="G206" s="94"/>
    </row>
    <row r="207" customFormat="false" ht="15" hidden="false" customHeight="false" outlineLevel="0" collapsed="false">
      <c r="A207" s="155" t="s">
        <v>361</v>
      </c>
      <c r="B207" s="67" t="s">
        <v>84</v>
      </c>
      <c r="C207" s="67"/>
      <c r="D207" s="67"/>
      <c r="E207" s="67"/>
      <c r="F207" s="67"/>
      <c r="G207" s="94" t="n">
        <f aca="false">F206</f>
        <v>24668.62</v>
      </c>
      <c r="H207" s="1" t="s">
        <v>71</v>
      </c>
      <c r="I207" s="113"/>
    </row>
    <row r="208" customFormat="false" ht="15" hidden="false" customHeight="false" outlineLevel="0" collapsed="false">
      <c r="A208" s="135"/>
      <c r="B208" s="135"/>
      <c r="C208" s="136"/>
      <c r="D208" s="136"/>
      <c r="E208" s="137"/>
      <c r="F208" s="138"/>
      <c r="G208" s="190"/>
    </row>
    <row r="209" customFormat="false" ht="15" hidden="false" customHeight="false" outlineLevel="0" collapsed="false">
      <c r="A209" s="320" t="s">
        <v>179</v>
      </c>
      <c r="B209" s="320"/>
      <c r="C209" s="321"/>
      <c r="D209" s="321"/>
      <c r="E209" s="256"/>
      <c r="F209" s="257"/>
      <c r="G209" s="308"/>
    </row>
    <row r="210" customFormat="false" ht="15" hidden="false" customHeight="false" outlineLevel="0" collapsed="false">
      <c r="A210" s="320"/>
      <c r="B210" s="320"/>
      <c r="C210" s="321"/>
      <c r="D210" s="321"/>
      <c r="E210" s="256"/>
      <c r="F210" s="257"/>
      <c r="G210" s="308"/>
    </row>
    <row r="211" customFormat="false" ht="15" hidden="false" customHeight="false" outlineLevel="0" collapsed="false">
      <c r="A211" s="320" t="s">
        <v>369</v>
      </c>
      <c r="B211" s="320"/>
      <c r="C211" s="321"/>
      <c r="D211" s="321"/>
      <c r="E211" s="256"/>
      <c r="F211" s="257"/>
      <c r="G211" s="308"/>
    </row>
    <row r="212" customFormat="false" ht="15" hidden="false" customHeight="false" outlineLevel="0" collapsed="false">
      <c r="A212" s="19" t="s">
        <v>1</v>
      </c>
      <c r="B212" s="232" t="s">
        <v>120</v>
      </c>
      <c r="C212" s="232"/>
      <c r="D212" s="232"/>
      <c r="E212" s="20" t="s">
        <v>121</v>
      </c>
      <c r="F212" s="20" t="s">
        <v>171</v>
      </c>
      <c r="G212" s="200" t="s">
        <v>15</v>
      </c>
    </row>
    <row r="213" customFormat="false" ht="15" hidden="false" customHeight="false" outlineLevel="0" collapsed="false">
      <c r="A213" s="155" t="s">
        <v>180</v>
      </c>
      <c r="B213" s="292" t="s">
        <v>363</v>
      </c>
      <c r="C213" s="292"/>
      <c r="D213" s="292"/>
      <c r="E213" s="153" t="n">
        <v>6</v>
      </c>
      <c r="F213" s="30" t="n">
        <f aca="false">'Coleta RSD'!F194</f>
        <v>1366.53</v>
      </c>
      <c r="G213" s="94" t="n">
        <f aca="false">F213*E213</f>
        <v>8199.18</v>
      </c>
    </row>
    <row r="214" customFormat="false" ht="15" hidden="false" customHeight="false" outlineLevel="0" collapsed="false">
      <c r="A214" s="155" t="s">
        <v>182</v>
      </c>
      <c r="B214" s="63" t="s">
        <v>479</v>
      </c>
      <c r="C214" s="63"/>
      <c r="D214" s="63"/>
      <c r="E214" s="153" t="n">
        <f aca="false">E213*2</f>
        <v>12</v>
      </c>
      <c r="F214" s="30" t="n">
        <f aca="false">'Coleta RSD'!F195</f>
        <v>420</v>
      </c>
      <c r="G214" s="94" t="n">
        <f aca="false">F214*E214</f>
        <v>5040</v>
      </c>
    </row>
    <row r="215" customFormat="false" ht="15" hidden="false" customHeight="false" outlineLevel="0" collapsed="false">
      <c r="A215" s="155" t="s">
        <v>184</v>
      </c>
      <c r="B215" s="78" t="s">
        <v>183</v>
      </c>
      <c r="C215" s="78"/>
      <c r="D215" s="78"/>
      <c r="E215" s="78"/>
      <c r="F215" s="78"/>
      <c r="G215" s="94" t="n">
        <f aca="false">SUM(G213:G214)</f>
        <v>13239.18</v>
      </c>
    </row>
    <row r="216" customFormat="false" ht="15" hidden="false" customHeight="false" outlineLevel="0" collapsed="false">
      <c r="A216" s="155" t="s">
        <v>186</v>
      </c>
      <c r="B216" s="78" t="s">
        <v>185</v>
      </c>
      <c r="C216" s="78"/>
      <c r="D216" s="78"/>
      <c r="E216" s="78"/>
      <c r="F216" s="78"/>
      <c r="G216" s="94" t="n">
        <v>85000</v>
      </c>
    </row>
    <row r="217" customFormat="false" ht="15" hidden="false" customHeight="false" outlineLevel="0" collapsed="false">
      <c r="A217" s="155" t="s">
        <v>188</v>
      </c>
      <c r="B217" s="67" t="s">
        <v>187</v>
      </c>
      <c r="C217" s="67"/>
      <c r="D217" s="67"/>
      <c r="E217" s="67"/>
      <c r="F217" s="67"/>
      <c r="G217" s="94" t="n">
        <f aca="false">F161</f>
        <v>11640</v>
      </c>
    </row>
    <row r="218" customFormat="false" ht="15" hidden="false" customHeight="false" outlineLevel="0" collapsed="false">
      <c r="A218" s="155" t="s">
        <v>190</v>
      </c>
      <c r="B218" s="78" t="s">
        <v>189</v>
      </c>
      <c r="C218" s="78"/>
      <c r="D218" s="78"/>
      <c r="E218" s="78"/>
      <c r="F218" s="78"/>
      <c r="G218" s="94" t="n">
        <f aca="false">TRUNC(G217/G216,2)</f>
        <v>0.13</v>
      </c>
    </row>
    <row r="219" customFormat="false" ht="15" hidden="false" customHeight="false" outlineLevel="0" collapsed="false">
      <c r="A219" s="155" t="s">
        <v>192</v>
      </c>
      <c r="B219" s="63" t="s">
        <v>191</v>
      </c>
      <c r="C219" s="63"/>
      <c r="D219" s="63"/>
      <c r="E219" s="122" t="n">
        <f aca="false">G218</f>
        <v>0.13</v>
      </c>
      <c r="F219" s="30" t="n">
        <f aca="false">G215</f>
        <v>13239.18</v>
      </c>
      <c r="G219" s="94" t="n">
        <f aca="false">TRUNC(F219*E219,2)</f>
        <v>1721.09</v>
      </c>
    </row>
    <row r="220" customFormat="false" ht="15" hidden="false" customHeight="false" outlineLevel="0" collapsed="false">
      <c r="A220" s="155" t="s">
        <v>365</v>
      </c>
      <c r="B220" s="78" t="s">
        <v>84</v>
      </c>
      <c r="C220" s="78"/>
      <c r="D220" s="78"/>
      <c r="E220" s="78"/>
      <c r="F220" s="78"/>
      <c r="G220" s="94" t="n">
        <f aca="false">G219</f>
        <v>1721.09</v>
      </c>
      <c r="H220" s="1" t="s">
        <v>71</v>
      </c>
    </row>
    <row r="221" customFormat="false" ht="15" hidden="false" customHeight="false" outlineLevel="0" collapsed="false">
      <c r="A221" s="135"/>
      <c r="B221" s="135"/>
      <c r="C221" s="136"/>
      <c r="D221" s="136"/>
      <c r="E221" s="137"/>
      <c r="F221" s="138"/>
      <c r="G221" s="190"/>
    </row>
    <row r="222" customFormat="false" ht="15" hidden="false" customHeight="false" outlineLevel="0" collapsed="false">
      <c r="A222" s="320" t="s">
        <v>548</v>
      </c>
      <c r="B222" s="320"/>
      <c r="C222" s="321"/>
      <c r="D222" s="321"/>
      <c r="E222" s="256"/>
      <c r="F222" s="257"/>
      <c r="G222" s="308"/>
    </row>
    <row r="223" customFormat="false" ht="15" hidden="false" customHeight="false" outlineLevel="0" collapsed="false">
      <c r="A223" s="19" t="s">
        <v>1</v>
      </c>
      <c r="B223" s="232" t="s">
        <v>120</v>
      </c>
      <c r="C223" s="232"/>
      <c r="D223" s="232"/>
      <c r="E223" s="20" t="s">
        <v>121</v>
      </c>
      <c r="F223" s="20" t="s">
        <v>171</v>
      </c>
      <c r="G223" s="200" t="s">
        <v>15</v>
      </c>
    </row>
    <row r="224" customFormat="false" ht="15" hidden="false" customHeight="false" outlineLevel="0" collapsed="false">
      <c r="A224" s="155" t="s">
        <v>180</v>
      </c>
      <c r="B224" s="292" t="s">
        <v>363</v>
      </c>
      <c r="C224" s="292"/>
      <c r="D224" s="292"/>
      <c r="E224" s="153" t="n">
        <v>4</v>
      </c>
      <c r="F224" s="30" t="n">
        <f aca="false">F213</f>
        <v>1366.53</v>
      </c>
      <c r="G224" s="94" t="n">
        <f aca="false">F224*E224</f>
        <v>5466.12</v>
      </c>
    </row>
    <row r="225" customFormat="false" ht="15" hidden="false" customHeight="false" outlineLevel="0" collapsed="false">
      <c r="A225" s="155" t="s">
        <v>184</v>
      </c>
      <c r="B225" s="78" t="s">
        <v>183</v>
      </c>
      <c r="C225" s="78"/>
      <c r="D225" s="78"/>
      <c r="E225" s="78"/>
      <c r="F225" s="78"/>
      <c r="G225" s="94" t="n">
        <f aca="false">SUM(G224:G224)</f>
        <v>5466.12</v>
      </c>
    </row>
    <row r="226" customFormat="false" ht="15" hidden="false" customHeight="false" outlineLevel="0" collapsed="false">
      <c r="A226" s="155" t="s">
        <v>186</v>
      </c>
      <c r="B226" s="78" t="s">
        <v>185</v>
      </c>
      <c r="C226" s="78"/>
      <c r="D226" s="78"/>
      <c r="E226" s="78"/>
      <c r="F226" s="78"/>
      <c r="G226" s="94" t="n">
        <v>85000</v>
      </c>
    </row>
    <row r="227" customFormat="false" ht="15" hidden="false" customHeight="false" outlineLevel="0" collapsed="false">
      <c r="A227" s="155" t="s">
        <v>188</v>
      </c>
      <c r="B227" s="67" t="s">
        <v>187</v>
      </c>
      <c r="C227" s="67"/>
      <c r="D227" s="67"/>
      <c r="E227" s="67"/>
      <c r="F227" s="67"/>
      <c r="G227" s="94" t="n">
        <f aca="false">F172</f>
        <v>1560</v>
      </c>
    </row>
    <row r="228" customFormat="false" ht="15" hidden="false" customHeight="false" outlineLevel="0" collapsed="false">
      <c r="A228" s="155" t="s">
        <v>190</v>
      </c>
      <c r="B228" s="78" t="s">
        <v>189</v>
      </c>
      <c r="C228" s="78"/>
      <c r="D228" s="78"/>
      <c r="E228" s="78"/>
      <c r="F228" s="78"/>
      <c r="G228" s="94" t="n">
        <f aca="false">TRUNC(G227/G226,2)</f>
        <v>0.01</v>
      </c>
    </row>
    <row r="229" customFormat="false" ht="15" hidden="false" customHeight="false" outlineLevel="0" collapsed="false">
      <c r="A229" s="155" t="s">
        <v>192</v>
      </c>
      <c r="B229" s="63" t="s">
        <v>191</v>
      </c>
      <c r="C229" s="63"/>
      <c r="D229" s="63"/>
      <c r="E229" s="122" t="n">
        <f aca="false">G228</f>
        <v>0.01</v>
      </c>
      <c r="F229" s="30" t="n">
        <f aca="false">G225</f>
        <v>5466.12</v>
      </c>
      <c r="G229" s="94" t="n">
        <f aca="false">TRUNC(F229*E229,2)</f>
        <v>54.66</v>
      </c>
    </row>
    <row r="230" customFormat="false" ht="15" hidden="false" customHeight="false" outlineLevel="0" collapsed="false">
      <c r="A230" s="155" t="s">
        <v>365</v>
      </c>
      <c r="B230" s="78" t="s">
        <v>84</v>
      </c>
      <c r="C230" s="78"/>
      <c r="D230" s="78"/>
      <c r="E230" s="78"/>
      <c r="F230" s="78"/>
      <c r="G230" s="94" t="n">
        <f aca="false">G229</f>
        <v>54.66</v>
      </c>
      <c r="H230" s="1" t="s">
        <v>71</v>
      </c>
    </row>
    <row r="231" customFormat="false" ht="15" hidden="false" customHeight="false" outlineLevel="0" collapsed="false">
      <c r="A231" s="135"/>
      <c r="B231" s="135"/>
      <c r="C231" s="136"/>
      <c r="D231" s="136"/>
      <c r="E231" s="137"/>
      <c r="F231" s="138"/>
      <c r="G231" s="190"/>
    </row>
    <row r="232" customFormat="false" ht="15" hidden="false" customHeight="false" outlineLevel="0" collapsed="false">
      <c r="A232" s="320" t="s">
        <v>549</v>
      </c>
      <c r="B232" s="320"/>
      <c r="C232" s="321"/>
      <c r="D232" s="321"/>
      <c r="E232" s="256"/>
      <c r="F232" s="257"/>
      <c r="G232" s="308"/>
    </row>
    <row r="233" customFormat="false" ht="15" hidden="false" customHeight="false" outlineLevel="0" collapsed="false">
      <c r="A233" s="19" t="s">
        <v>1</v>
      </c>
      <c r="B233" s="232" t="s">
        <v>120</v>
      </c>
      <c r="C233" s="232"/>
      <c r="D233" s="232"/>
      <c r="E233" s="20" t="s">
        <v>121</v>
      </c>
      <c r="F233" s="20" t="s">
        <v>171</v>
      </c>
      <c r="G233" s="200" t="s">
        <v>15</v>
      </c>
    </row>
    <row r="234" customFormat="false" ht="15" hidden="false" customHeight="false" outlineLevel="0" collapsed="false">
      <c r="A234" s="155" t="s">
        <v>180</v>
      </c>
      <c r="B234" s="292" t="s">
        <v>363</v>
      </c>
      <c r="C234" s="292"/>
      <c r="D234" s="292"/>
      <c r="E234" s="153" t="n">
        <v>6</v>
      </c>
      <c r="F234" s="30" t="n">
        <f aca="false">F213</f>
        <v>1366.53</v>
      </c>
      <c r="G234" s="94" t="n">
        <f aca="false">F234*E234</f>
        <v>8199.18</v>
      </c>
    </row>
    <row r="235" customFormat="false" ht="15" hidden="false" customHeight="false" outlineLevel="0" collapsed="false">
      <c r="A235" s="155" t="s">
        <v>182</v>
      </c>
      <c r="B235" s="63" t="s">
        <v>479</v>
      </c>
      <c r="C235" s="63"/>
      <c r="D235" s="63"/>
      <c r="E235" s="153" t="n">
        <f aca="false">E234*2</f>
        <v>12</v>
      </c>
      <c r="F235" s="30" t="n">
        <f aca="false">F214</f>
        <v>420</v>
      </c>
      <c r="G235" s="94" t="n">
        <f aca="false">F235*E235</f>
        <v>5040</v>
      </c>
    </row>
    <row r="236" customFormat="false" ht="15" hidden="false" customHeight="false" outlineLevel="0" collapsed="false">
      <c r="A236" s="155" t="s">
        <v>184</v>
      </c>
      <c r="B236" s="78" t="s">
        <v>183</v>
      </c>
      <c r="C236" s="78"/>
      <c r="D236" s="78"/>
      <c r="E236" s="78"/>
      <c r="F236" s="78"/>
      <c r="G236" s="94" t="n">
        <f aca="false">SUM(G234:G235)</f>
        <v>13239.18</v>
      </c>
    </row>
    <row r="237" customFormat="false" ht="15" hidden="false" customHeight="false" outlineLevel="0" collapsed="false">
      <c r="A237" s="155" t="s">
        <v>186</v>
      </c>
      <c r="B237" s="78" t="s">
        <v>185</v>
      </c>
      <c r="C237" s="78"/>
      <c r="D237" s="78"/>
      <c r="E237" s="78"/>
      <c r="F237" s="78"/>
      <c r="G237" s="94" t="n">
        <v>85000</v>
      </c>
    </row>
    <row r="238" customFormat="false" ht="15" hidden="false" customHeight="false" outlineLevel="0" collapsed="false">
      <c r="A238" s="155" t="s">
        <v>188</v>
      </c>
      <c r="B238" s="67" t="s">
        <v>187</v>
      </c>
      <c r="C238" s="67"/>
      <c r="D238" s="67"/>
      <c r="E238" s="67"/>
      <c r="F238" s="67"/>
      <c r="G238" s="94" t="n">
        <f aca="false">F183</f>
        <v>1560</v>
      </c>
    </row>
    <row r="239" customFormat="false" ht="15" hidden="false" customHeight="false" outlineLevel="0" collapsed="false">
      <c r="A239" s="155" t="s">
        <v>190</v>
      </c>
      <c r="B239" s="78" t="s">
        <v>189</v>
      </c>
      <c r="C239" s="78"/>
      <c r="D239" s="78"/>
      <c r="E239" s="78"/>
      <c r="F239" s="78"/>
      <c r="G239" s="94" t="n">
        <f aca="false">TRUNC(G238/G237,2)</f>
        <v>0.01</v>
      </c>
    </row>
    <row r="240" customFormat="false" ht="15" hidden="false" customHeight="false" outlineLevel="0" collapsed="false">
      <c r="A240" s="155" t="s">
        <v>192</v>
      </c>
      <c r="B240" s="63" t="s">
        <v>191</v>
      </c>
      <c r="C240" s="63"/>
      <c r="D240" s="63"/>
      <c r="E240" s="122" t="n">
        <f aca="false">G239</f>
        <v>0.01</v>
      </c>
      <c r="F240" s="30" t="n">
        <f aca="false">G236</f>
        <v>13239.18</v>
      </c>
      <c r="G240" s="94" t="n">
        <f aca="false">TRUNC(F240*E240,2)</f>
        <v>132.39</v>
      </c>
    </row>
    <row r="241" customFormat="false" ht="15" hidden="false" customHeight="false" outlineLevel="0" collapsed="false">
      <c r="A241" s="155" t="s">
        <v>365</v>
      </c>
      <c r="B241" s="78" t="s">
        <v>84</v>
      </c>
      <c r="C241" s="78"/>
      <c r="D241" s="78"/>
      <c r="E241" s="78"/>
      <c r="F241" s="78"/>
      <c r="G241" s="94" t="n">
        <f aca="false">G240</f>
        <v>132.39</v>
      </c>
      <c r="H241" s="1" t="s">
        <v>71</v>
      </c>
    </row>
    <row r="242" customFormat="false" ht="15" hidden="false" customHeight="false" outlineLevel="0" collapsed="false">
      <c r="A242" s="135"/>
      <c r="B242" s="135"/>
      <c r="C242" s="136"/>
      <c r="D242" s="136"/>
      <c r="E242" s="137"/>
      <c r="F242" s="138"/>
      <c r="G242" s="190"/>
    </row>
    <row r="243" customFormat="false" ht="15" hidden="false" customHeight="false" outlineLevel="0" collapsed="false">
      <c r="A243" s="320" t="s">
        <v>550</v>
      </c>
      <c r="B243" s="320"/>
      <c r="C243" s="321"/>
      <c r="D243" s="321"/>
      <c r="E243" s="256"/>
      <c r="F243" s="257"/>
      <c r="G243" s="308"/>
    </row>
    <row r="244" customFormat="false" ht="15" hidden="false" customHeight="false" outlineLevel="0" collapsed="false">
      <c r="A244" s="19" t="s">
        <v>1</v>
      </c>
      <c r="B244" s="232" t="s">
        <v>120</v>
      </c>
      <c r="C244" s="232"/>
      <c r="D244" s="232"/>
      <c r="E244" s="20" t="s">
        <v>121</v>
      </c>
      <c r="F244" s="20" t="s">
        <v>171</v>
      </c>
      <c r="G244" s="200" t="s">
        <v>15</v>
      </c>
    </row>
    <row r="245" customFormat="false" ht="15" hidden="false" customHeight="false" outlineLevel="0" collapsed="false">
      <c r="A245" s="155" t="s">
        <v>180</v>
      </c>
      <c r="B245" s="63" t="str">
        <f aca="false">'Coleta RSD'!B216:D216</f>
        <v>Pneu tipo 175/70R13</v>
      </c>
      <c r="C245" s="63"/>
      <c r="D245" s="63"/>
      <c r="E245" s="153" t="n">
        <f aca="false">4</f>
        <v>4</v>
      </c>
      <c r="F245" s="30" t="n">
        <f aca="false">'Coleta RSD'!$F$216</f>
        <v>179.9</v>
      </c>
      <c r="G245" s="94" t="n">
        <f aca="false">F245*E245</f>
        <v>719.6</v>
      </c>
    </row>
    <row r="246" customFormat="false" ht="15" hidden="false" customHeight="false" outlineLevel="0" collapsed="false">
      <c r="A246" s="155" t="s">
        <v>184</v>
      </c>
      <c r="B246" s="78" t="s">
        <v>183</v>
      </c>
      <c r="C246" s="78"/>
      <c r="D246" s="78"/>
      <c r="E246" s="78"/>
      <c r="F246" s="78"/>
      <c r="G246" s="94" t="n">
        <f aca="false">SUM(G245:G245)</f>
        <v>719.6</v>
      </c>
    </row>
    <row r="247" customFormat="false" ht="15" hidden="false" customHeight="false" outlineLevel="0" collapsed="false">
      <c r="A247" s="155" t="s">
        <v>186</v>
      </c>
      <c r="B247" s="78" t="s">
        <v>185</v>
      </c>
      <c r="C247" s="78"/>
      <c r="D247" s="78"/>
      <c r="E247" s="78"/>
      <c r="F247" s="78"/>
      <c r="G247" s="94" t="n">
        <v>50000</v>
      </c>
    </row>
    <row r="248" customFormat="false" ht="15" hidden="false" customHeight="false" outlineLevel="0" collapsed="false">
      <c r="A248" s="155" t="s">
        <v>188</v>
      </c>
      <c r="B248" s="67" t="s">
        <v>187</v>
      </c>
      <c r="C248" s="67"/>
      <c r="D248" s="67"/>
      <c r="E248" s="67"/>
      <c r="F248" s="67"/>
      <c r="G248" s="94" t="n">
        <f aca="false">F194</f>
        <v>5500</v>
      </c>
    </row>
    <row r="249" customFormat="false" ht="15" hidden="false" customHeight="false" outlineLevel="0" collapsed="false">
      <c r="A249" s="155" t="s">
        <v>190</v>
      </c>
      <c r="B249" s="78" t="s">
        <v>189</v>
      </c>
      <c r="C249" s="78"/>
      <c r="D249" s="78"/>
      <c r="E249" s="78"/>
      <c r="F249" s="78"/>
      <c r="G249" s="94" t="n">
        <f aca="false">TRUNC(G248/G247,2)</f>
        <v>0.11</v>
      </c>
    </row>
    <row r="250" customFormat="false" ht="15" hidden="false" customHeight="false" outlineLevel="0" collapsed="false">
      <c r="A250" s="155" t="s">
        <v>192</v>
      </c>
      <c r="B250" s="63" t="s">
        <v>191</v>
      </c>
      <c r="C250" s="63"/>
      <c r="D250" s="63"/>
      <c r="E250" s="122" t="n">
        <f aca="false">G249</f>
        <v>0.11</v>
      </c>
      <c r="F250" s="30" t="n">
        <f aca="false">G246</f>
        <v>719.6</v>
      </c>
      <c r="G250" s="94" t="n">
        <f aca="false">TRUNC(F250*E250,2)</f>
        <v>79.15</v>
      </c>
    </row>
    <row r="251" customFormat="false" ht="15" hidden="false" customHeight="false" outlineLevel="0" collapsed="false">
      <c r="A251" s="155" t="s">
        <v>365</v>
      </c>
      <c r="B251" s="78" t="s">
        <v>84</v>
      </c>
      <c r="C251" s="78"/>
      <c r="D251" s="78"/>
      <c r="E251" s="78"/>
      <c r="F251" s="78"/>
      <c r="G251" s="94" t="n">
        <f aca="false">G250</f>
        <v>79.15</v>
      </c>
      <c r="H251" s="1" t="s">
        <v>71</v>
      </c>
    </row>
    <row r="252" customFormat="false" ht="15" hidden="false" customHeight="false" outlineLevel="0" collapsed="false">
      <c r="A252" s="135"/>
      <c r="B252" s="135"/>
      <c r="C252" s="136"/>
      <c r="D252" s="136"/>
      <c r="E252" s="137"/>
      <c r="F252" s="138"/>
      <c r="G252" s="190"/>
    </row>
    <row r="253" customFormat="false" ht="15" hidden="false" customHeight="false" outlineLevel="0" collapsed="false">
      <c r="A253" s="320" t="s">
        <v>193</v>
      </c>
      <c r="B253" s="135"/>
      <c r="C253" s="136"/>
      <c r="D253" s="136"/>
      <c r="E253" s="137"/>
      <c r="F253" s="138"/>
      <c r="G253" s="190"/>
    </row>
    <row r="254" customFormat="false" ht="15" hidden="false" customHeight="false" outlineLevel="0" collapsed="false">
      <c r="A254" s="320"/>
      <c r="B254" s="135"/>
      <c r="C254" s="136"/>
      <c r="D254" s="136"/>
      <c r="E254" s="137"/>
      <c r="F254" s="138"/>
      <c r="G254" s="190"/>
    </row>
    <row r="255" customFormat="false" ht="15" hidden="false" customHeight="false" outlineLevel="0" collapsed="false">
      <c r="A255" s="320" t="s">
        <v>551</v>
      </c>
      <c r="B255" s="135"/>
      <c r="C255" s="136"/>
      <c r="D255" s="136"/>
      <c r="E255" s="137"/>
      <c r="F255" s="138"/>
      <c r="G255" s="190"/>
    </row>
    <row r="256" customFormat="false" ht="15" hidden="false" customHeight="false" outlineLevel="0" collapsed="false">
      <c r="A256" s="19" t="s">
        <v>1</v>
      </c>
      <c r="B256" s="232" t="s">
        <v>120</v>
      </c>
      <c r="C256" s="232"/>
      <c r="D256" s="19" t="s">
        <v>370</v>
      </c>
      <c r="E256" s="20" t="s">
        <v>75</v>
      </c>
      <c r="F256" s="20" t="s">
        <v>15</v>
      </c>
      <c r="G256" s="190"/>
    </row>
    <row r="257" customFormat="false" ht="15" hidden="false" customHeight="false" outlineLevel="0" collapsed="false">
      <c r="A257" s="155" t="s">
        <v>195</v>
      </c>
      <c r="B257" s="63" t="s">
        <v>371</v>
      </c>
      <c r="C257" s="63"/>
      <c r="D257" s="415" t="n">
        <v>15.84</v>
      </c>
      <c r="E257" s="29" t="n">
        <f aca="false">'Coleta RSD'!E229</f>
        <v>7.12</v>
      </c>
      <c r="F257" s="30" t="n">
        <f aca="false">E257*D257</f>
        <v>112.7808</v>
      </c>
      <c r="G257" s="416"/>
    </row>
    <row r="258" customFormat="false" ht="15" hidden="false" customHeight="false" outlineLevel="0" collapsed="false">
      <c r="A258" s="155" t="s">
        <v>197</v>
      </c>
      <c r="B258" s="63" t="s">
        <v>372</v>
      </c>
      <c r="C258" s="63"/>
      <c r="D258" s="415" t="n">
        <v>2.244</v>
      </c>
      <c r="E258" s="29" t="n">
        <f aca="false">'Coleta RSD'!E230</f>
        <v>7.93</v>
      </c>
      <c r="F258" s="30" t="n">
        <f aca="false">E258*D258</f>
        <v>17.79492</v>
      </c>
      <c r="G258" s="416"/>
    </row>
    <row r="259" customFormat="false" ht="15" hidden="false" customHeight="false" outlineLevel="0" collapsed="false">
      <c r="A259" s="155" t="s">
        <v>199</v>
      </c>
      <c r="B259" s="63" t="s">
        <v>373</v>
      </c>
      <c r="C259" s="63"/>
      <c r="D259" s="415" t="n">
        <v>13.2</v>
      </c>
      <c r="E259" s="29" t="n">
        <f aca="false">'Coleta RSD'!E231</f>
        <v>5.46</v>
      </c>
      <c r="F259" s="30" t="n">
        <f aca="false">E259*D259</f>
        <v>72.072</v>
      </c>
      <c r="G259" s="416"/>
    </row>
    <row r="260" customFormat="false" ht="15" hidden="false" customHeight="false" outlineLevel="0" collapsed="false">
      <c r="A260" s="155" t="s">
        <v>374</v>
      </c>
      <c r="B260" s="63" t="s">
        <v>375</v>
      </c>
      <c r="C260" s="63"/>
      <c r="D260" s="415" t="n">
        <v>5.28</v>
      </c>
      <c r="E260" s="29" t="n">
        <f aca="false">'Coleta RSD'!E232</f>
        <v>11.38</v>
      </c>
      <c r="F260" s="30" t="n">
        <f aca="false">E260*D260</f>
        <v>60.0864</v>
      </c>
      <c r="G260" s="416"/>
    </row>
    <row r="261" customFormat="false" ht="15" hidden="false" customHeight="false" outlineLevel="0" collapsed="false">
      <c r="A261" s="155" t="s">
        <v>376</v>
      </c>
      <c r="B261" s="78" t="s">
        <v>198</v>
      </c>
      <c r="C261" s="78"/>
      <c r="D261" s="78"/>
      <c r="E261" s="78"/>
      <c r="F261" s="30" t="n">
        <f aca="false">SUM(F257:F260)</f>
        <v>262.73412</v>
      </c>
      <c r="G261" s="190"/>
    </row>
    <row r="262" customFormat="false" ht="15" hidden="false" customHeight="false" outlineLevel="0" collapsed="false">
      <c r="A262" s="376" t="s">
        <v>377</v>
      </c>
      <c r="B262" s="362" t="s">
        <v>378</v>
      </c>
      <c r="C262" s="362"/>
      <c r="D262" s="362"/>
      <c r="E262" s="362"/>
      <c r="F262" s="417" t="n">
        <f aca="false">E109+E111</f>
        <v>5</v>
      </c>
      <c r="G262" s="190"/>
      <c r="I262" s="106"/>
      <c r="J262" s="106"/>
      <c r="K262" s="106"/>
      <c r="L262" s="106"/>
    </row>
    <row r="263" customFormat="false" ht="15" hidden="false" customHeight="false" outlineLevel="0" collapsed="false">
      <c r="A263" s="155" t="s">
        <v>379</v>
      </c>
      <c r="B263" s="297" t="s">
        <v>84</v>
      </c>
      <c r="C263" s="297"/>
      <c r="D263" s="297"/>
      <c r="E263" s="297"/>
      <c r="F263" s="297"/>
      <c r="G263" s="94" t="n">
        <f aca="false">TRUNC(F261*F262,2)</f>
        <v>1313.67</v>
      </c>
      <c r="H263" s="1" t="s">
        <v>71</v>
      </c>
    </row>
    <row r="264" customFormat="false" ht="15" hidden="false" customHeight="false" outlineLevel="0" collapsed="false">
      <c r="A264" s="324"/>
      <c r="B264" s="324"/>
      <c r="C264" s="323"/>
      <c r="D264" s="323"/>
      <c r="E264" s="137"/>
      <c r="F264" s="138"/>
      <c r="G264" s="190"/>
    </row>
    <row r="265" customFormat="false" ht="15" hidden="false" customHeight="false" outlineLevel="0" collapsed="false">
      <c r="A265" s="155"/>
      <c r="B265" s="331" t="s">
        <v>481</v>
      </c>
      <c r="C265" s="168"/>
      <c r="D265" s="168"/>
      <c r="E265" s="41"/>
      <c r="F265" s="43"/>
      <c r="G265" s="418" t="n">
        <f aca="false">SUMIF(B13:B263,B273,G13:G263)</f>
        <v>270622.18</v>
      </c>
      <c r="I265" s="33" t="n">
        <f aca="false">SUMIF(H20:H263,H20,G20:G263)</f>
        <v>270622.18</v>
      </c>
    </row>
    <row r="266" customFormat="false" ht="15" hidden="false" customHeight="false" outlineLevel="0" collapsed="false">
      <c r="A266" s="324"/>
      <c r="B266" s="324"/>
      <c r="C266" s="323"/>
      <c r="D266" s="323"/>
      <c r="E266" s="137"/>
      <c r="F266" s="138"/>
      <c r="G266" s="190"/>
      <c r="H266" s="138"/>
      <c r="I266" s="33"/>
    </row>
    <row r="267" customFormat="false" ht="15" hidden="false" customHeight="false" outlineLevel="0" collapsed="false">
      <c r="A267" s="365" t="s">
        <v>200</v>
      </c>
      <c r="B267" s="135"/>
      <c r="C267" s="136"/>
      <c r="D267" s="136"/>
      <c r="E267" s="137"/>
      <c r="F267" s="138"/>
      <c r="G267" s="416"/>
    </row>
    <row r="268" customFormat="false" ht="15" hidden="false" customHeight="false" outlineLevel="0" collapsed="false">
      <c r="A268" s="320" t="s">
        <v>552</v>
      </c>
      <c r="B268" s="135"/>
      <c r="C268" s="136"/>
      <c r="D268" s="136"/>
      <c r="E268" s="137"/>
      <c r="F268" s="137"/>
      <c r="G268" s="419"/>
      <c r="H268" s="137"/>
    </row>
    <row r="269" customFormat="false" ht="15" hidden="false" customHeight="false" outlineLevel="0" collapsed="false">
      <c r="A269" s="135"/>
      <c r="B269" s="135"/>
      <c r="C269" s="136"/>
      <c r="D269" s="136"/>
      <c r="E269" s="137"/>
      <c r="F269" s="138"/>
      <c r="G269" s="190"/>
    </row>
    <row r="270" customFormat="false" ht="15" hidden="false" customHeight="false" outlineLevel="0" collapsed="false">
      <c r="A270" s="19" t="s">
        <v>1</v>
      </c>
      <c r="B270" s="232" t="s">
        <v>120</v>
      </c>
      <c r="C270" s="232"/>
      <c r="D270" s="19" t="s">
        <v>202</v>
      </c>
      <c r="E270" s="20" t="s">
        <v>203</v>
      </c>
      <c r="F270" s="21" t="s">
        <v>15</v>
      </c>
      <c r="G270" s="190"/>
    </row>
    <row r="271" customFormat="false" ht="15" hidden="false" customHeight="false" outlineLevel="0" collapsed="false">
      <c r="A271" s="366" t="s">
        <v>204</v>
      </c>
      <c r="B271" s="367" t="s">
        <v>18</v>
      </c>
      <c r="C271" s="420"/>
      <c r="D271" s="369" t="n">
        <f aca="false">'Custos Comuns'!F166</f>
        <v>0.318845611455172</v>
      </c>
      <c r="E271" s="370" t="n">
        <f aca="false">'Custos Comuns'!G167</f>
        <v>161753.11</v>
      </c>
      <c r="F271" s="371" t="n">
        <f aca="false">TRUNC(E271*D271,2)</f>
        <v>51574.26</v>
      </c>
      <c r="G271" s="421"/>
    </row>
    <row r="272" customFormat="false" ht="15" hidden="false" customHeight="false" outlineLevel="0" collapsed="false">
      <c r="A272" s="366" t="s">
        <v>206</v>
      </c>
      <c r="B272" s="102" t="s">
        <v>386</v>
      </c>
      <c r="C272" s="102"/>
      <c r="D272" s="220" t="n">
        <f aca="false">BDI!E25</f>
        <v>0.224890544412607</v>
      </c>
      <c r="E272" s="29" t="n">
        <f aca="false">F271+G265</f>
        <v>322196.44</v>
      </c>
      <c r="F272" s="30" t="n">
        <f aca="false">TRUNC(E272*D272,2)</f>
        <v>72458.93</v>
      </c>
      <c r="G272" s="190"/>
    </row>
    <row r="273" customFormat="false" ht="15" hidden="false" customHeight="false" outlineLevel="0" collapsed="false">
      <c r="A273" s="366" t="s">
        <v>483</v>
      </c>
      <c r="B273" s="78" t="s">
        <v>84</v>
      </c>
      <c r="C273" s="78"/>
      <c r="D273" s="78"/>
      <c r="E273" s="78"/>
      <c r="F273" s="30"/>
      <c r="G273" s="94" t="n">
        <f aca="false">SUM(F271:F272)</f>
        <v>124033.19</v>
      </c>
    </row>
    <row r="274" customFormat="false" ht="15" hidden="false" customHeight="false" outlineLevel="0" collapsed="false">
      <c r="A274" s="135"/>
      <c r="B274" s="135"/>
      <c r="C274" s="136"/>
      <c r="D274" s="136"/>
      <c r="E274" s="137"/>
      <c r="F274" s="138"/>
      <c r="G274" s="190"/>
    </row>
    <row r="275" customFormat="false" ht="15" hidden="false" customHeight="false" outlineLevel="0" collapsed="false">
      <c r="A275" s="320" t="s">
        <v>388</v>
      </c>
      <c r="B275" s="135"/>
      <c r="C275" s="136"/>
      <c r="D275" s="136"/>
      <c r="E275" s="137"/>
      <c r="F275" s="138"/>
      <c r="G275" s="190"/>
    </row>
    <row r="276" customFormat="false" ht="15" hidden="false" customHeight="false" outlineLevel="0" collapsed="false">
      <c r="A276" s="320" t="s">
        <v>484</v>
      </c>
      <c r="B276" s="135"/>
      <c r="C276" s="136"/>
      <c r="D276" s="136"/>
      <c r="E276" s="137"/>
      <c r="F276" s="138"/>
      <c r="G276" s="190"/>
    </row>
    <row r="277" customFormat="false" ht="15" hidden="false" customHeight="false" outlineLevel="0" collapsed="false">
      <c r="A277" s="135"/>
      <c r="B277" s="135"/>
      <c r="C277" s="136"/>
      <c r="D277" s="136"/>
      <c r="E277" s="137"/>
      <c r="F277" s="138"/>
      <c r="G277" s="190"/>
    </row>
    <row r="278" customFormat="false" ht="15" hidden="false" customHeight="false" outlineLevel="0" collapsed="false">
      <c r="A278" s="19" t="s">
        <v>1</v>
      </c>
      <c r="B278" s="232" t="s">
        <v>120</v>
      </c>
      <c r="C278" s="232"/>
      <c r="D278" s="20" t="s">
        <v>15</v>
      </c>
      <c r="E278" s="20"/>
      <c r="F278" s="20"/>
      <c r="G278" s="190"/>
    </row>
    <row r="279" customFormat="false" ht="15" hidden="false" customHeight="false" outlineLevel="0" collapsed="false">
      <c r="A279" s="155" t="s">
        <v>390</v>
      </c>
      <c r="B279" s="63" t="s">
        <v>485</v>
      </c>
      <c r="C279" s="63"/>
      <c r="D279" s="29" t="n">
        <f aca="false">G265</f>
        <v>270622.18</v>
      </c>
      <c r="E279" s="29"/>
      <c r="F279" s="29"/>
      <c r="G279" s="190"/>
    </row>
    <row r="280" customFormat="false" ht="15" hidden="false" customHeight="false" outlineLevel="0" collapsed="false">
      <c r="A280" s="155" t="s">
        <v>392</v>
      </c>
      <c r="B280" s="63" t="s">
        <v>486</v>
      </c>
      <c r="C280" s="63"/>
      <c r="D280" s="29" t="n">
        <f aca="false">G273</f>
        <v>124033.19</v>
      </c>
      <c r="E280" s="29"/>
      <c r="F280" s="29"/>
      <c r="G280" s="190"/>
    </row>
    <row r="281" customFormat="false" ht="15" hidden="false" customHeight="false" outlineLevel="0" collapsed="false">
      <c r="A281" s="155" t="s">
        <v>394</v>
      </c>
      <c r="B281" s="63" t="s">
        <v>102</v>
      </c>
      <c r="C281" s="63"/>
      <c r="D281" s="29" t="n">
        <f aca="false">SUM(D279:F280)</f>
        <v>394655.37</v>
      </c>
      <c r="E281" s="29"/>
      <c r="F281" s="29"/>
      <c r="G281" s="190"/>
    </row>
    <row r="282" customFormat="false" ht="15" hidden="false" customHeight="false" outlineLevel="0" collapsed="false">
      <c r="A282" s="155" t="s">
        <v>396</v>
      </c>
      <c r="B282" s="63" t="s">
        <v>487</v>
      </c>
      <c r="C282" s="63"/>
      <c r="D282" s="153" t="n">
        <v>850</v>
      </c>
      <c r="E282" s="153"/>
      <c r="F282" s="153"/>
      <c r="G282" s="190"/>
    </row>
    <row r="283" customFormat="false" ht="15" hidden="false" customHeight="false" outlineLevel="0" collapsed="false">
      <c r="A283" s="155" t="s">
        <v>488</v>
      </c>
      <c r="B283" s="63" t="s">
        <v>489</v>
      </c>
      <c r="C283" s="63"/>
      <c r="D283" s="29" t="n">
        <f aca="false">TRUNC(D281/D282,2)</f>
        <v>464.3</v>
      </c>
      <c r="E283" s="29"/>
      <c r="F283" s="29"/>
      <c r="G283" s="190"/>
    </row>
    <row r="284" customFormat="false" ht="15" hidden="false" customHeight="false" outlineLevel="0" collapsed="false">
      <c r="A284" s="135"/>
      <c r="B284" s="135"/>
      <c r="C284" s="136"/>
      <c r="D284" s="136"/>
      <c r="E284" s="137"/>
      <c r="F284" s="138"/>
      <c r="G284" s="190"/>
    </row>
    <row r="285" customFormat="false" ht="15" hidden="false" customHeight="false" outlineLevel="0" collapsed="false">
      <c r="A285" s="373" t="s">
        <v>553</v>
      </c>
      <c r="B285" s="373"/>
      <c r="C285" s="373"/>
      <c r="D285" s="373"/>
      <c r="E285" s="373"/>
      <c r="F285" s="374" t="n">
        <f aca="false">D283</f>
        <v>464.3</v>
      </c>
      <c r="G285" s="190"/>
    </row>
  </sheetData>
  <mergeCells count="180">
    <mergeCell ref="A6:G6"/>
    <mergeCell ref="A7:G7"/>
    <mergeCell ref="B20:F20"/>
    <mergeCell ref="B28:F28"/>
    <mergeCell ref="B30:F30"/>
    <mergeCell ref="B32:F32"/>
    <mergeCell ref="B42:F42"/>
    <mergeCell ref="B44:F44"/>
    <mergeCell ref="B46:F46"/>
    <mergeCell ref="B55:F55"/>
    <mergeCell ref="B57:F57"/>
    <mergeCell ref="B59:F59"/>
    <mergeCell ref="B67:E67"/>
    <mergeCell ref="B74:E74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C88:F88"/>
    <mergeCell ref="E89:F89"/>
    <mergeCell ref="E90:F90"/>
    <mergeCell ref="B91:F91"/>
    <mergeCell ref="E95:F95"/>
    <mergeCell ref="E96:F96"/>
    <mergeCell ref="E97:F97"/>
    <mergeCell ref="E98:F98"/>
    <mergeCell ref="E99:F99"/>
    <mergeCell ref="B100:E100"/>
    <mergeCell ref="B103:F103"/>
    <mergeCell ref="B108:D108"/>
    <mergeCell ref="I116:I117"/>
    <mergeCell ref="J116:J117"/>
    <mergeCell ref="B117:D117"/>
    <mergeCell ref="B124:F124"/>
    <mergeCell ref="B128:D128"/>
    <mergeCell ref="B129:D129"/>
    <mergeCell ref="B130:D130"/>
    <mergeCell ref="B131:D131"/>
    <mergeCell ref="B132:D132"/>
    <mergeCell ref="B133:F133"/>
    <mergeCell ref="B134:D134"/>
    <mergeCell ref="B135:F135"/>
    <mergeCell ref="B139:D139"/>
    <mergeCell ref="E139:F139"/>
    <mergeCell ref="E140:F140"/>
    <mergeCell ref="B141:F141"/>
    <mergeCell ref="B144:D144"/>
    <mergeCell ref="F144:G144"/>
    <mergeCell ref="B145:D145"/>
    <mergeCell ref="B146:F146"/>
    <mergeCell ref="B149:D149"/>
    <mergeCell ref="E149:F149"/>
    <mergeCell ref="B150:D150"/>
    <mergeCell ref="E150:F150"/>
    <mergeCell ref="B151:F151"/>
    <mergeCell ref="B156:D156"/>
    <mergeCell ref="F156:G156"/>
    <mergeCell ref="B157:D157"/>
    <mergeCell ref="F157:G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F163"/>
    <mergeCell ref="B167:D167"/>
    <mergeCell ref="F167:G167"/>
    <mergeCell ref="B168:D168"/>
    <mergeCell ref="F168:G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F174"/>
    <mergeCell ref="B178:D178"/>
    <mergeCell ref="F178:G178"/>
    <mergeCell ref="B179:D179"/>
    <mergeCell ref="F179:G179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F185"/>
    <mergeCell ref="B189:D189"/>
    <mergeCell ref="F189:G189"/>
    <mergeCell ref="B190:D190"/>
    <mergeCell ref="F190:G190"/>
    <mergeCell ref="B191:D191"/>
    <mergeCell ref="F191:G191"/>
    <mergeCell ref="B192:D192"/>
    <mergeCell ref="F192:G192"/>
    <mergeCell ref="B193:D193"/>
    <mergeCell ref="F193:G193"/>
    <mergeCell ref="B194:D194"/>
    <mergeCell ref="F194:G194"/>
    <mergeCell ref="B195:D195"/>
    <mergeCell ref="F195:G195"/>
    <mergeCell ref="B196:F196"/>
    <mergeCell ref="B200:D200"/>
    <mergeCell ref="B207:F207"/>
    <mergeCell ref="B212:D212"/>
    <mergeCell ref="B213:D213"/>
    <mergeCell ref="B214:D214"/>
    <mergeCell ref="B215:F215"/>
    <mergeCell ref="B216:F216"/>
    <mergeCell ref="B217:F217"/>
    <mergeCell ref="B218:F218"/>
    <mergeCell ref="B219:D219"/>
    <mergeCell ref="B220:F220"/>
    <mergeCell ref="B223:D223"/>
    <mergeCell ref="B224:D224"/>
    <mergeCell ref="B225:F225"/>
    <mergeCell ref="B226:F226"/>
    <mergeCell ref="B227:F227"/>
    <mergeCell ref="B228:F228"/>
    <mergeCell ref="B229:D229"/>
    <mergeCell ref="B230:F230"/>
    <mergeCell ref="B233:D233"/>
    <mergeCell ref="B234:D234"/>
    <mergeCell ref="B235:D235"/>
    <mergeCell ref="B236:F236"/>
    <mergeCell ref="B237:F237"/>
    <mergeCell ref="B238:F238"/>
    <mergeCell ref="B239:F239"/>
    <mergeCell ref="B240:D240"/>
    <mergeCell ref="B241:F241"/>
    <mergeCell ref="B244:D244"/>
    <mergeCell ref="B245:D245"/>
    <mergeCell ref="B246:F246"/>
    <mergeCell ref="B247:F247"/>
    <mergeCell ref="B248:F248"/>
    <mergeCell ref="B249:F249"/>
    <mergeCell ref="B250:D250"/>
    <mergeCell ref="B251:F251"/>
    <mergeCell ref="B256:C256"/>
    <mergeCell ref="B257:C257"/>
    <mergeCell ref="B258:C258"/>
    <mergeCell ref="B259:C259"/>
    <mergeCell ref="B260:C260"/>
    <mergeCell ref="B261:E261"/>
    <mergeCell ref="B262:E262"/>
    <mergeCell ref="B263:F263"/>
    <mergeCell ref="B270:C270"/>
    <mergeCell ref="B272:C272"/>
    <mergeCell ref="B273:E273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A285:E2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D6:H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11.34375" defaultRowHeight="12.95" zeroHeight="false" outlineLevelRow="0" outlineLevelCol="0"/>
  <cols>
    <col collapsed="false" customWidth="true" hidden="false" outlineLevel="0" max="3" min="1" style="422" width="2.83"/>
    <col collapsed="false" customWidth="true" hidden="false" outlineLevel="0" max="4" min="4" style="422" width="59.31"/>
    <col collapsed="false" customWidth="false" hidden="false" outlineLevel="0" max="5" min="5" style="423" width="11.34"/>
    <col collapsed="false" customWidth="true" hidden="false" outlineLevel="0" max="6" min="6" style="422" width="4.72"/>
    <col collapsed="false" customWidth="false" hidden="false" outlineLevel="0" max="257" min="7" style="422" width="11.34"/>
  </cols>
  <sheetData>
    <row r="6" customFormat="false" ht="12.95" hidden="false" customHeight="true" outlineLevel="0" collapsed="false">
      <c r="D6" s="424" t="s">
        <v>554</v>
      </c>
      <c r="E6" s="424"/>
    </row>
    <row r="8" customFormat="false" ht="12.95" hidden="false" customHeight="true" outlineLevel="0" collapsed="false">
      <c r="D8" s="425" t="s">
        <v>555</v>
      </c>
      <c r="E8" s="426" t="s">
        <v>202</v>
      </c>
    </row>
    <row r="9" customFormat="false" ht="12.95" hidden="false" customHeight="true" outlineLevel="0" collapsed="false">
      <c r="D9" s="422" t="s">
        <v>556</v>
      </c>
      <c r="E9" s="423" t="n">
        <v>0.2</v>
      </c>
    </row>
    <row r="10" customFormat="false" ht="12.95" hidden="false" customHeight="true" outlineLevel="0" collapsed="false">
      <c r="D10" s="422" t="s">
        <v>557</v>
      </c>
      <c r="E10" s="423" t="n">
        <v>0.08</v>
      </c>
    </row>
    <row r="11" customFormat="false" ht="12.95" hidden="false" customHeight="true" outlineLevel="0" collapsed="false">
      <c r="D11" s="422" t="s">
        <v>558</v>
      </c>
      <c r="E11" s="423" t="n">
        <v>0.03</v>
      </c>
    </row>
    <row r="12" customFormat="false" ht="12.95" hidden="false" customHeight="true" outlineLevel="0" collapsed="false">
      <c r="D12" s="422" t="s">
        <v>559</v>
      </c>
      <c r="E12" s="423" t="n">
        <v>0.025</v>
      </c>
    </row>
    <row r="13" customFormat="false" ht="12.95" hidden="false" customHeight="true" outlineLevel="0" collapsed="false">
      <c r="D13" s="422" t="s">
        <v>560</v>
      </c>
      <c r="E13" s="423" t="n">
        <v>0.031</v>
      </c>
    </row>
    <row r="14" customFormat="false" ht="12.95" hidden="false" customHeight="true" outlineLevel="0" collapsed="false">
      <c r="D14" s="422" t="s">
        <v>561</v>
      </c>
      <c r="E14" s="423" t="n">
        <v>0.002</v>
      </c>
    </row>
    <row r="15" customFormat="false" ht="12.95" hidden="false" customHeight="true" outlineLevel="0" collapsed="false">
      <c r="D15" s="425" t="s">
        <v>562</v>
      </c>
      <c r="E15" s="427" t="n">
        <f aca="false">SUM(E9:E14)</f>
        <v>0.368</v>
      </c>
    </row>
    <row r="17" customFormat="false" ht="12.95" hidden="false" customHeight="true" outlineLevel="0" collapsed="false">
      <c r="D17" s="425" t="s">
        <v>563</v>
      </c>
    </row>
    <row r="18" customFormat="false" ht="12.95" hidden="false" customHeight="true" outlineLevel="0" collapsed="false">
      <c r="D18" s="422" t="s">
        <v>564</v>
      </c>
      <c r="E18" s="423" t="n">
        <v>0.0077</v>
      </c>
    </row>
    <row r="19" customFormat="false" ht="12.95" hidden="false" customHeight="true" outlineLevel="0" collapsed="false">
      <c r="D19" s="422" t="s">
        <v>565</v>
      </c>
      <c r="E19" s="423" t="n">
        <v>0.0833</v>
      </c>
    </row>
    <row r="20" customFormat="false" ht="12.95" hidden="false" customHeight="true" outlineLevel="0" collapsed="false">
      <c r="D20" s="422" t="s">
        <v>566</v>
      </c>
      <c r="E20" s="423" t="n">
        <v>0.0006</v>
      </c>
    </row>
    <row r="21" customFormat="false" ht="12.95" hidden="false" customHeight="true" outlineLevel="0" collapsed="false">
      <c r="D21" s="422" t="s">
        <v>567</v>
      </c>
      <c r="E21" s="423" t="n">
        <v>0.0056</v>
      </c>
    </row>
    <row r="22" customFormat="false" ht="12.95" hidden="false" customHeight="true" outlineLevel="0" collapsed="false">
      <c r="D22" s="422" t="s">
        <v>568</v>
      </c>
      <c r="E22" s="423" t="n">
        <v>0.0946</v>
      </c>
    </row>
    <row r="23" customFormat="false" ht="12.95" hidden="false" customHeight="true" outlineLevel="0" collapsed="false">
      <c r="D23" s="422" t="s">
        <v>569</v>
      </c>
      <c r="E23" s="423" t="n">
        <v>0.0002</v>
      </c>
    </row>
    <row r="24" customFormat="false" ht="12.95" hidden="false" customHeight="true" outlineLevel="0" collapsed="false">
      <c r="D24" s="425" t="s">
        <v>562</v>
      </c>
      <c r="E24" s="427" t="n">
        <f aca="false">SUM(E18:E23)</f>
        <v>0.192</v>
      </c>
    </row>
    <row r="26" customFormat="false" ht="12.95" hidden="false" customHeight="true" outlineLevel="0" collapsed="false">
      <c r="D26" s="425" t="s">
        <v>570</v>
      </c>
    </row>
    <row r="27" customFormat="false" ht="12.95" hidden="false" customHeight="true" outlineLevel="0" collapsed="false">
      <c r="D27" s="422" t="s">
        <v>571</v>
      </c>
      <c r="E27" s="423" t="n">
        <v>0.0234</v>
      </c>
    </row>
    <row r="28" customFormat="false" ht="12.95" hidden="false" customHeight="true" outlineLevel="0" collapsed="false">
      <c r="D28" s="422" t="s">
        <v>572</v>
      </c>
      <c r="E28" s="423" t="n">
        <v>0.002</v>
      </c>
    </row>
    <row r="29" customFormat="false" ht="12.95" hidden="false" customHeight="true" outlineLevel="0" collapsed="false">
      <c r="D29" s="422" t="s">
        <v>573</v>
      </c>
      <c r="E29" s="423" t="n">
        <v>0.0096</v>
      </c>
    </row>
    <row r="30" customFormat="false" ht="12.95" hidden="false" customHeight="true" outlineLevel="0" collapsed="false">
      <c r="D30" s="422" t="s">
        <v>574</v>
      </c>
      <c r="E30" s="423" t="n">
        <v>0.0271</v>
      </c>
    </row>
    <row r="31" customFormat="false" ht="12.95" hidden="false" customHeight="true" outlineLevel="0" collapsed="false">
      <c r="D31" s="422" t="s">
        <v>575</v>
      </c>
      <c r="E31" s="423" t="n">
        <v>0.0018</v>
      </c>
    </row>
    <row r="32" customFormat="false" ht="12.95" hidden="false" customHeight="true" outlineLevel="0" collapsed="false">
      <c r="D32" s="425" t="s">
        <v>562</v>
      </c>
      <c r="E32" s="427" t="n">
        <f aca="false">SUM(E27:E31)</f>
        <v>0.0639</v>
      </c>
    </row>
    <row r="34" customFormat="false" ht="12.95" hidden="false" customHeight="true" outlineLevel="0" collapsed="false">
      <c r="D34" s="425" t="s">
        <v>576</v>
      </c>
    </row>
    <row r="35" customFormat="false" ht="12.95" hidden="false" customHeight="true" outlineLevel="0" collapsed="false">
      <c r="D35" s="422" t="s">
        <v>577</v>
      </c>
      <c r="E35" s="423" t="n">
        <v>0.0707</v>
      </c>
      <c r="H35" s="423"/>
    </row>
    <row r="36" customFormat="false" ht="12.95" hidden="false" customHeight="true" outlineLevel="0" collapsed="false">
      <c r="D36" s="428" t="s">
        <v>578</v>
      </c>
      <c r="E36" s="423" t="n">
        <v>0.0093</v>
      </c>
      <c r="H36" s="423"/>
    </row>
    <row r="38" customFormat="false" ht="12.95" hidden="false" customHeight="true" outlineLevel="0" collapsed="false">
      <c r="D38" s="425" t="s">
        <v>579</v>
      </c>
      <c r="E38" s="427" t="n">
        <f aca="false">+E36+E35+E32+E24+E15</f>
        <v>0.7039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C7:N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11.34375" defaultRowHeight="12.75" zeroHeight="false" outlineLevelRow="0" outlineLevelCol="0"/>
  <cols>
    <col collapsed="false" customWidth="true" hidden="false" outlineLevel="0" max="1" min="1" style="422" width="5.26"/>
    <col collapsed="false" customWidth="true" hidden="false" outlineLevel="0" max="2" min="2" style="422" width="2.42"/>
    <col collapsed="false" customWidth="true" hidden="false" outlineLevel="0" max="3" min="3" style="422" width="29.18"/>
    <col collapsed="false" customWidth="false" hidden="false" outlineLevel="0" max="4" min="4" style="422" width="11.34"/>
    <col collapsed="false" customWidth="false" hidden="false" outlineLevel="0" max="6" min="5" style="423" width="11.34"/>
    <col collapsed="false" customWidth="true" hidden="false" outlineLevel="0" max="7" min="7" style="422" width="6.07"/>
    <col collapsed="false" customWidth="true" hidden="false" outlineLevel="0" max="8" min="8" style="422" width="4.45"/>
    <col collapsed="false" customWidth="false" hidden="false" outlineLevel="0" max="9" min="9" style="422" width="11.34"/>
    <col collapsed="false" customWidth="true" hidden="false" outlineLevel="0" max="10" min="10" style="422" width="12.96"/>
    <col collapsed="false" customWidth="true" hidden="false" outlineLevel="0" max="11" min="11" style="422" width="12.56"/>
    <col collapsed="false" customWidth="true" hidden="false" outlineLevel="0" max="12" min="12" style="422" width="14.32"/>
    <col collapsed="false" customWidth="false" hidden="false" outlineLevel="0" max="257" min="13" style="422" width="11.34"/>
  </cols>
  <sheetData>
    <row r="7" customFormat="false" ht="12.75" hidden="false" customHeight="true" outlineLevel="0" collapsed="false">
      <c r="C7" s="424" t="s">
        <v>580</v>
      </c>
      <c r="D7" s="424"/>
      <c r="E7" s="424"/>
      <c r="F7" s="424"/>
    </row>
    <row r="8" customFormat="false" ht="12.75" hidden="false" customHeight="true" outlineLevel="0" collapsed="false">
      <c r="C8" s="429"/>
      <c r="D8" s="429"/>
      <c r="E8" s="429"/>
      <c r="F8" s="429"/>
    </row>
    <row r="9" customFormat="false" ht="12.75" hidden="false" customHeight="true" outlineLevel="0" collapsed="false">
      <c r="C9" s="429"/>
      <c r="D9" s="429"/>
      <c r="E9" s="429"/>
      <c r="F9" s="429"/>
    </row>
    <row r="10" customFormat="false" ht="16.5" hidden="false" customHeight="true" outlineLevel="0" collapsed="false">
      <c r="C10" s="430" t="s">
        <v>581</v>
      </c>
      <c r="D10" s="431" t="s">
        <v>582</v>
      </c>
      <c r="E10" s="432" t="n">
        <v>0.02</v>
      </c>
      <c r="F10" s="433"/>
      <c r="K10" s="434"/>
    </row>
    <row r="11" customFormat="false" ht="16.5" hidden="false" customHeight="true" outlineLevel="0" collapsed="false">
      <c r="C11" s="430" t="s">
        <v>583</v>
      </c>
      <c r="D11" s="431" t="s">
        <v>584</v>
      </c>
      <c r="E11" s="432" t="n">
        <v>0.0025</v>
      </c>
      <c r="F11" s="433"/>
      <c r="K11" s="434"/>
      <c r="L11" s="423"/>
      <c r="M11" s="435"/>
    </row>
    <row r="12" customFormat="false" ht="16.5" hidden="false" customHeight="true" outlineLevel="0" collapsed="false">
      <c r="C12" s="430" t="s">
        <v>585</v>
      </c>
      <c r="D12" s="431" t="s">
        <v>586</v>
      </c>
      <c r="E12" s="432" t="n">
        <v>0.04</v>
      </c>
      <c r="F12" s="433"/>
      <c r="J12" s="436"/>
      <c r="K12" s="434"/>
      <c r="M12" s="423"/>
    </row>
    <row r="13" customFormat="false" ht="16.5" hidden="false" customHeight="true" outlineLevel="0" collapsed="false">
      <c r="C13" s="430" t="s">
        <v>587</v>
      </c>
      <c r="D13" s="431" t="s">
        <v>588</v>
      </c>
      <c r="E13" s="432" t="n">
        <v>0.005</v>
      </c>
      <c r="F13" s="433"/>
      <c r="K13" s="434"/>
      <c r="M13" s="434"/>
    </row>
    <row r="14" customFormat="false" ht="16.5" hidden="false" customHeight="true" outlineLevel="0" collapsed="false">
      <c r="C14" s="430" t="s">
        <v>589</v>
      </c>
      <c r="D14" s="431" t="s">
        <v>590</v>
      </c>
      <c r="E14" s="432" t="n">
        <v>0.035</v>
      </c>
      <c r="F14" s="433"/>
      <c r="K14" s="423"/>
    </row>
    <row r="15" customFormat="false" ht="16.5" hidden="false" customHeight="true" outlineLevel="0" collapsed="false">
      <c r="C15" s="430" t="s">
        <v>591</v>
      </c>
      <c r="D15" s="431" t="s">
        <v>592</v>
      </c>
      <c r="E15" s="432" t="n">
        <v>0.0925</v>
      </c>
      <c r="F15" s="433"/>
      <c r="K15" s="434"/>
    </row>
    <row r="16" customFormat="false" ht="16.5" hidden="false" customHeight="true" outlineLevel="0" collapsed="false">
      <c r="C16" s="437"/>
      <c r="D16" s="437"/>
      <c r="E16" s="438"/>
      <c r="F16" s="438"/>
      <c r="K16" s="434"/>
    </row>
    <row r="17" customFormat="false" ht="16.5" hidden="false" customHeight="true" outlineLevel="0" collapsed="false">
      <c r="C17" s="439" t="s">
        <v>593</v>
      </c>
      <c r="D17" s="440" t="s">
        <v>594</v>
      </c>
      <c r="E17" s="440"/>
      <c r="F17" s="440"/>
    </row>
    <row r="18" customFormat="false" ht="16.5" hidden="false" customHeight="true" outlineLevel="0" collapsed="false">
      <c r="C18" s="437"/>
      <c r="D18" s="438"/>
      <c r="E18" s="438"/>
      <c r="F18" s="438"/>
      <c r="H18" s="438"/>
      <c r="L18" s="441"/>
    </row>
    <row r="19" customFormat="false" ht="16.5" hidden="false" customHeight="true" outlineLevel="0" collapsed="false">
      <c r="C19" s="437" t="s">
        <v>595</v>
      </c>
      <c r="E19" s="437" t="n">
        <f aca="false">1+E10+E11</f>
        <v>1.0225</v>
      </c>
      <c r="F19" s="437"/>
      <c r="H19" s="437"/>
      <c r="L19" s="434"/>
      <c r="N19" s="433"/>
    </row>
    <row r="20" customFormat="false" ht="16.5" hidden="false" customHeight="true" outlineLevel="0" collapsed="false">
      <c r="C20" s="437" t="s">
        <v>596</v>
      </c>
      <c r="E20" s="442" t="n">
        <f aca="false">1+E12</f>
        <v>1.04</v>
      </c>
      <c r="F20" s="442"/>
      <c r="H20" s="437"/>
      <c r="L20" s="433"/>
      <c r="N20" s="433"/>
    </row>
    <row r="21" customFormat="false" ht="16.5" hidden="false" customHeight="true" outlineLevel="0" collapsed="false">
      <c r="C21" s="437" t="s">
        <v>597</v>
      </c>
      <c r="E21" s="438" t="n">
        <f aca="false">1+E13</f>
        <v>1.005</v>
      </c>
      <c r="F21" s="437"/>
      <c r="H21" s="437"/>
    </row>
    <row r="22" customFormat="false" ht="16.5" hidden="false" customHeight="true" outlineLevel="0" collapsed="false">
      <c r="C22" s="437" t="s">
        <v>598</v>
      </c>
      <c r="E22" s="437" t="n">
        <f aca="false">E19*E20*E21</f>
        <v>1.068717</v>
      </c>
      <c r="F22" s="437"/>
      <c r="H22" s="437"/>
    </row>
    <row r="23" customFormat="false" ht="16.5" hidden="false" customHeight="true" outlineLevel="0" collapsed="false">
      <c r="C23" s="437" t="s">
        <v>599</v>
      </c>
      <c r="E23" s="438" t="n">
        <f aca="false">1-(E14+E15)</f>
        <v>0.8725</v>
      </c>
      <c r="F23" s="437"/>
      <c r="H23" s="437"/>
    </row>
    <row r="24" customFormat="false" ht="16.5" hidden="false" customHeight="true" outlineLevel="0" collapsed="false">
      <c r="C24" s="437" t="s">
        <v>15</v>
      </c>
      <c r="E24" s="437" t="n">
        <f aca="false">E22/E23</f>
        <v>1.22489054441261</v>
      </c>
      <c r="F24" s="437"/>
      <c r="H24" s="437"/>
    </row>
    <row r="25" customFormat="false" ht="16.5" hidden="false" customHeight="true" outlineLevel="0" collapsed="false">
      <c r="C25" s="439" t="s">
        <v>600</v>
      </c>
      <c r="D25" s="425"/>
      <c r="E25" s="443" t="n">
        <f aca="false">E24-1</f>
        <v>0.224890544412607</v>
      </c>
      <c r="F25" s="443"/>
      <c r="H25" s="438"/>
    </row>
  </sheetData>
  <mergeCells count="1">
    <mergeCell ref="C7:E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8:29:49Z</dcterms:created>
  <dc:creator>Sidonia Nascimento dos Santos</dc:creator>
  <dc:description/>
  <dc:language>en-US</dc:language>
  <cp:lastModifiedBy>Tahise Sanches</cp:lastModifiedBy>
  <cp:lastPrinted>2018-02-16T23:21:56Z</cp:lastPrinted>
  <dcterms:modified xsi:type="dcterms:W3CDTF">2018-05-21T2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